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บั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ศรีนคร</t>
  </si>
  <si>
    <t xml:space="preserve">สุโขทัย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ุ่งโรจน์วัสดุ</t>
  </si>
  <si>
    <t xml:space="preserve">ค่าบำรุงรักษาและซ่อมแซม</t>
  </si>
  <si>
    <t xml:space="preserve">คลินิกไอที</t>
  </si>
  <si>
    <t xml:space="preserve">วัสดุยานพาหนะและขนส่ง</t>
  </si>
  <si>
    <t xml:space="preserve">นายธนดล วงษ์ยะลา</t>
  </si>
  <si>
    <r>
      <rPr>
        <sz val="16"/>
        <color rgb="FF000000"/>
        <rFont val="Noto Sans Devanagari"/>
        <family val="2"/>
      </rPr>
      <t xml:space="preserve">จัดซื้อชุดดับเพลิ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อุตรดิตถ์ ไฟร์ แอนด์ เซฟตี้</t>
  </si>
  <si>
    <t xml:space="preserve">จัดซื้อเครื่องปรับอากาศ</t>
  </si>
  <si>
    <t xml:space="preserve">ร้านประสิทธิ์แอร์</t>
  </si>
  <si>
    <r>
      <rPr>
        <sz val="16"/>
        <color rgb="FF000000"/>
        <rFont val="Noto Sans Devanagari"/>
        <family val="2"/>
      </rPr>
      <t xml:space="preserve">จัดซื้อตู้กด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0645559000099</t>
  </si>
  <si>
    <t xml:space="preserve">บริษัท ธงชัยวิทยุ เซลล์ แอนด์ฯ</t>
  </si>
  <si>
    <t xml:space="preserve">รายจ่ายเพื่อให้ได้มาซึ่งบริการ</t>
  </si>
  <si>
    <t xml:space="preserve">ร้านพญาแมนโฟโต้</t>
  </si>
  <si>
    <t xml:space="preserve">จัดซื้อตู้บานเลื่อ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ักษ์เฟอร์นิเจอร์</t>
    </r>
  </si>
  <si>
    <t xml:space="preserve">จ้างทำป้ายไวนิล</t>
  </si>
  <si>
    <t xml:space="preserve">นายบำรุง เฮียพุทธา</t>
  </si>
  <si>
    <r>
      <rPr>
        <sz val="16"/>
        <color rgb="FF000000"/>
        <rFont val="Noto Sans Devanagari"/>
        <family val="2"/>
      </rPr>
      <t xml:space="preserve">จัดซื้อตู้บานเลื่อนทึ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วัสดุอบรมโครงการส่งเสริมอาชีพฯ</t>
  </si>
  <si>
    <t xml:space="preserve">นางภานิช มั่งปริก</t>
  </si>
  <si>
    <t xml:space="preserve">วัสดุวันไหว้ครู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เครื่องเขียนอภิญญา</t>
    </r>
  </si>
  <si>
    <t xml:space="preserve">วัสดุสำนักงาน</t>
  </si>
  <si>
    <t xml:space="preserve">นางสาวกุลฌา ช้างน้ำ</t>
  </si>
  <si>
    <t xml:space="preserve">วัสดุไฟฟ้าและวิทยุ</t>
  </si>
  <si>
    <t xml:space="preserve">รุ่งโรจน์การไฟฟ้า</t>
  </si>
  <si>
    <t xml:space="preserve">วัสดุคอมพิวเตอร์</t>
  </si>
  <si>
    <t xml:space="preserve">ร้านพญาแมนไอที</t>
  </si>
  <si>
    <t xml:space="preserve">ค่าจัดกิจกรรมวันเด็ก</t>
  </si>
  <si>
    <t xml:space="preserve">นางสาวยุพิน ถิ่นบาง</t>
  </si>
  <si>
    <t xml:space="preserve">นางสาวย้อย เนตรดี</t>
  </si>
  <si>
    <t xml:space="preserve">งามดีไซน์</t>
  </si>
  <si>
    <t xml:space="preserve">ซ่อมรถยนต์</t>
  </si>
  <si>
    <t xml:space="preserve">อู่ พี เอส การช่าง</t>
  </si>
  <si>
    <t xml:space="preserve">นายสนั่น บัวอ่อน</t>
  </si>
  <si>
    <t xml:space="preserve">0643562000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แสงอะไหล่</t>
    </r>
  </si>
  <si>
    <t xml:space="preserve">วัสดุเชื้อเพลิงและหล่อลื่น</t>
  </si>
  <si>
    <t xml:space="preserve">จ้างเหมารถบัส</t>
  </si>
  <si>
    <t xml:space="preserve">นางบัวลอย จริยา</t>
  </si>
  <si>
    <t xml:space="preserve">นางณิชาวีย์ อ่ำดี</t>
  </si>
  <si>
    <t xml:space="preserve">ค่าเช่าเครื่องเสียง</t>
  </si>
  <si>
    <t xml:space="preserve">นางกุลดา พัดภู่</t>
  </si>
  <si>
    <t xml:space="preserve">บริษัท สยามวินเทจแอ๊ดวานซ์ จำกัด</t>
  </si>
  <si>
    <t xml:space="preserve">ซื้อวัคซีนป้องกันโรคพิษสุนัขบ้า</t>
  </si>
  <si>
    <t xml:space="preserve">นายสุรชาติ เชื้อประเสริฐ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เจริญพาณิช</t>
    </r>
  </si>
  <si>
    <t xml:space="preserve">ค่าซ่อมคอมฯ</t>
  </si>
  <si>
    <t xml:space="preserve">ซื้อวัสดุไฟฟ้า</t>
  </si>
  <si>
    <t xml:space="preserve">นายเนติ ศรีเนตร</t>
  </si>
  <si>
    <t xml:space="preserve">ค่าเช่าเครื่องเสียงกิจกรรมรดน้ำดำหัวผู้สูงอายุ</t>
  </si>
  <si>
    <t xml:space="preserve">วัสดุกิจกรรมรดน้ำดำหัวผู้สูงอายุ</t>
  </si>
  <si>
    <t xml:space="preserve">นางพยุง มิ่งขวัญ</t>
  </si>
  <si>
    <t xml:space="preserve">ร้านช่างอาร์ทพิชัย</t>
  </si>
  <si>
    <t xml:space="preserve">วัสดุงานบ้านงานครัว</t>
  </si>
  <si>
    <t xml:space="preserve">ซื้อหมึกเครื่องพิมพ์</t>
  </si>
  <si>
    <t xml:space="preserve">วัสดุเกษตร</t>
  </si>
  <si>
    <t xml:space="preserve">นางสมฤดี ศรีเนตร</t>
  </si>
  <si>
    <t xml:space="preserve">ซ่อมคอมฯ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 ซอยนางแอ้ม ม</t>
    </r>
    <r>
      <rPr>
        <sz val="16"/>
        <color rgb="FF000000"/>
        <rFont val="TH SarabunPSK"/>
        <family val="2"/>
      </rPr>
      <t xml:space="preserve">.4</t>
    </r>
  </si>
  <si>
    <t xml:space="preserve">นายมาโนช สมาธิ</t>
  </si>
  <si>
    <r>
      <rPr>
        <sz val="16"/>
        <color rgb="FF000000"/>
        <rFont val="Noto Sans Devanagari"/>
        <family val="2"/>
      </rPr>
      <t xml:space="preserve">โครงการขยายเสียงตามสาย ม</t>
    </r>
    <r>
      <rPr>
        <sz val="16"/>
        <color rgb="FF000000"/>
        <rFont val="TH SarabunPSK"/>
        <family val="2"/>
      </rPr>
      <t xml:space="preserve">.3</t>
    </r>
  </si>
  <si>
    <t xml:space="preserve">นายสมเกียรติ์ หมื่นสิ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รลาศโยธาการ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เจาะบ่อบาดาลเพื่อการเกษตรกลุ่มนายโรจน์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พร โรยสูงเนิน</t>
    </r>
  </si>
  <si>
    <t xml:space="preserve">โครงการซ่อมแซมถนนภายในตำบล</t>
  </si>
  <si>
    <t xml:space="preserve">นายทินกร ทิพยกร</t>
  </si>
  <si>
    <r>
      <rPr>
        <sz val="16"/>
        <color rgb="FF000000"/>
        <rFont val="Noto Sans Devanagari"/>
        <family val="2"/>
      </rPr>
      <t xml:space="preserve">โครงการซ่อมแซมเปลี่ยนเครื่องสูบน้ำ ม</t>
    </r>
    <r>
      <rPr>
        <sz val="16"/>
        <color rgb="FF000000"/>
        <rFont val="TH SarabunPSK"/>
        <family val="2"/>
      </rPr>
      <t xml:space="preserve">.3</t>
    </r>
  </si>
  <si>
    <t xml:space="preserve">โครงการติดตั้งระบบไฟฟ้าสนามฟุตบอล</t>
  </si>
  <si>
    <r>
      <rPr>
        <sz val="16"/>
        <color rgb="FF000000"/>
        <rFont val="Noto Sans Devanagari"/>
        <family val="2"/>
      </rPr>
      <t xml:space="preserve">โครงการก่อสร้างซ่อมเสริมถนนลูกรัง ม</t>
    </r>
    <r>
      <rPr>
        <sz val="16"/>
        <color rgb="FF000000"/>
        <rFont val="TH SarabunPSK"/>
        <family val="2"/>
      </rPr>
      <t xml:space="preserve">.6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 ม</t>
    </r>
    <r>
      <rPr>
        <sz val="16"/>
        <color rgb="FF000000"/>
        <rFont val="TH SarabunPSK"/>
        <family val="2"/>
      </rPr>
      <t xml:space="preserve">.1</t>
    </r>
  </si>
  <si>
    <t xml:space="preserve">นางสาวลักษณา คงสำราญ</t>
  </si>
  <si>
    <r>
      <rPr>
        <sz val="16"/>
        <color rgb="FF000000"/>
        <rFont val="Noto Sans Devanagari"/>
        <family val="2"/>
      </rPr>
      <t xml:space="preserve">โครงการเจาะบ่อบาดาลเพื่อการเกษตรกลุ่มนางเผีย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ษณา โรยสูงเนิน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ม</t>
    </r>
    <r>
      <rPr>
        <sz val="16"/>
        <color rgb="FF000000"/>
        <rFont val="TH SarabunPSK"/>
        <family val="2"/>
      </rPr>
      <t xml:space="preserve">.3-5(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เจาะบ่อบาดาลเพื่อการเกษตรกลุ่มนายไฉ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เสริมผิวถนนลูกรัง ม</t>
    </r>
    <r>
      <rPr>
        <sz val="16"/>
        <color rgb="FF000000"/>
        <rFont val="TH SarabunPSK"/>
        <family val="2"/>
      </rPr>
      <t xml:space="preserve">.2-5</t>
    </r>
  </si>
  <si>
    <r>
      <rPr>
        <sz val="16"/>
        <color rgb="FF000000"/>
        <rFont val="Noto Sans Devanagari"/>
        <family val="2"/>
      </rPr>
      <t xml:space="preserve">ปรังปรุงอ่างล้างมือศพด</t>
    </r>
    <r>
      <rPr>
        <sz val="16"/>
        <color rgb="FF000000"/>
        <rFont val="TH SarabunPSK"/>
        <family val="2"/>
      </rPr>
      <t xml:space="preserve">.</t>
    </r>
  </si>
  <si>
    <t xml:space="preserve">นายประทวน มีคุณ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ขยายไหล่ทา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สัตย์ก่อสร้าง</t>
    </r>
  </si>
  <si>
    <t xml:space="preserve">หมึกเครื่องถ่ายเอกสาร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้างเหมาถ่ายเอกสาร</t>
  </si>
  <si>
    <t xml:space="preserve">นางละออ เจริญสุข</t>
  </si>
  <si>
    <t xml:space="preserve">หมึกเครื่องปริ้นเตอร์</t>
  </si>
  <si>
    <t xml:space="preserve">เช่าเว็บไซต์</t>
  </si>
  <si>
    <t xml:space="preserve">ร้าน ที เอส คอมพิวเตอร์</t>
  </si>
  <si>
    <t xml:space="preserve">จ้างซ่อมคอมพิวเตอร์</t>
  </si>
  <si>
    <t xml:space="preserve">บริษัท สยาม วินเทจ แอ๊ดวานซ์</t>
  </si>
  <si>
    <t xml:space="preserve">จ้างซ่อมเครื่องปริ้นเตอร์</t>
  </si>
  <si>
    <t xml:space="preserve">จ้างซ่อมรถยนต์ส่วนกลาง</t>
  </si>
  <si>
    <t xml:space="preserve">บริษัท โชคชัยมอเตอร์ จำกัด</t>
  </si>
  <si>
    <r>
      <rPr>
        <sz val="16"/>
        <color rgb="FF000000"/>
        <rFont val="Noto Sans Devanagari"/>
        <family val="2"/>
      </rPr>
      <t xml:space="preserve">ซื้อโน๊ตบุ๊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คอมก๊อปปี้เซอร์วิส</t>
    </r>
  </si>
  <si>
    <t xml:space="preserve">ล้อวัดระ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 เซอร์เวย์</t>
    </r>
  </si>
  <si>
    <t xml:space="preserve">เครื่องขยายเสียงห้องประชุ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ธงชัยวิทยุ</t>
    </r>
  </si>
  <si>
    <t xml:space="preserve">จ้างจัดทำป้ายไวนิล</t>
  </si>
  <si>
    <t xml:space="preserve">นายบำรุง เฮียพุทรา</t>
  </si>
  <si>
    <t xml:space="preserve">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นายวิศิษฏ์  ศรีศุภรางค์กุล</t>
  </si>
  <si>
    <t xml:space="preserve">นายเนติ  ศรีเนตร</t>
  </si>
  <si>
    <t xml:space="preserve">จ้างล้างเครื่องปรับอากาศ</t>
  </si>
  <si>
    <t xml:space="preserve">ร้านประสิทธิแอร์</t>
  </si>
  <si>
    <t xml:space="preserve">ซื้อตลับหมึกเครื่องปริ้นเตอร์</t>
  </si>
  <si>
    <t xml:space="preserve">ซื้อหมึกถ่ายเอกสาร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เครื่องสำรองไฟ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ปริ้น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รุ่งโรจน์การไฟฟ้า</t>
  </si>
  <si>
    <t xml:space="preserve">โครงการขับเคลื่อนเศรษฐกิจพอเพียง</t>
  </si>
  <si>
    <t xml:space="preserve">นางจำรัส ศรีคมขำ</t>
  </si>
  <si>
    <t xml:space="preserve">จ้างเหมาย้ายอินเตอร์เน็ต</t>
  </si>
  <si>
    <t xml:space="preserve">บริษัท โทรคมนาคมแห่งชาติ จำกัด</t>
  </si>
  <si>
    <t xml:space="preserve">จ้างสำรวจจำนวนสุนัข แมว</t>
  </si>
  <si>
    <t xml:space="preserve">นางสาวแววตา กรรณิกา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  <numFmt numFmtId="169" formatCode="@"/>
    <numFmt numFmtId="170" formatCode="[$-107041E]d/mm/yy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9920" y="4762440"/>
          <a:ext cx="1321308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กระชั้นชิดในช่วงเวลาใกล้สิ้นปีงบประมาณ อาจ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จากผู้มีอาชีพอาจใช้เวลานาน เนื่องจากบางโครงการต้องรอการสืบราคาจากหลาย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งานขัดข้อง ไม่ต่อเนื่อง และมีการปรับปรุ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Web site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ประจำ ทำให้การทำงานขาดช่วง เกิดความล่าช้าในการทำ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มีความยุ่งยากซับซ้อนไม่ชัดเจน เป็นปัญหาในการ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ีความ ส่งผลให้การปฏิบัติงานมีความเสี่ยงที่จะเกิดความผิดพลาด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ด้านพัสดุ มีภาระงานม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ปฏิบัติงานที่เกี่ยวกับการจัดซื้อจัดจ้าง ขาดความรู้ความเข้าใจในการปฏิบัติงานด้านพัสดุ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90000" y="8772480"/>
          <a:ext cx="1320300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วางแผนการจัดซื้อจัดจ้างและติดตามผลการดำเนิน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 ต้อง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เกิดความคล่องตัว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ต้องกำหนดรายละเอียดของพัสดุที่ต้องการใช้ให้ครบถ้วน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เข้ารับการอบรม เพื่อพัฒนาความรู้ความสามารถอย่างต่อเนื่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829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/>
      <c r="G7" s="5"/>
    </row>
    <row r="8" customFormat="false" ht="27.75" hidden="false" customHeight="false" outlineLevel="0" collapsed="false">
      <c r="D8" s="6" t="s">
        <v>8</v>
      </c>
      <c r="E8" s="7" t="n">
        <v>112</v>
      </c>
      <c r="F8" s="10" t="n">
        <v>3981627</v>
      </c>
      <c r="G8" s="5"/>
    </row>
    <row r="9" customFormat="false" ht="27.75" hidden="false" customHeight="false" outlineLevel="0" collapsed="false">
      <c r="D9" s="6" t="s">
        <v>9</v>
      </c>
      <c r="E9" s="7"/>
      <c r="F9" s="9"/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v>113</v>
      </c>
      <c r="F11" s="11" t="n">
        <f aca="false">SUM(F6:F10)</f>
        <v>481062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5" activeCellId="0" sqref="T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2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4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" t="n">
        <v>10000</v>
      </c>
      <c r="I2" s="16" t="s">
        <v>37</v>
      </c>
      <c r="J2" s="16" t="s">
        <v>38</v>
      </c>
      <c r="K2" s="16" t="s">
        <v>8</v>
      </c>
      <c r="L2" s="1" t="n">
        <v>5766</v>
      </c>
      <c r="M2" s="1" t="n">
        <v>5766</v>
      </c>
      <c r="N2" s="12" t="n">
        <v>3640800099329</v>
      </c>
      <c r="O2" s="16" t="s">
        <v>39</v>
      </c>
      <c r="P2" s="1" t="n">
        <v>66099051588</v>
      </c>
      <c r="Q2" s="17" t="n">
        <v>243502</v>
      </c>
      <c r="R2" s="17" t="n">
        <v>243507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" t="n">
        <v>20000</v>
      </c>
      <c r="I3" s="16" t="s">
        <v>37</v>
      </c>
      <c r="J3" s="16" t="s">
        <v>38</v>
      </c>
      <c r="K3" s="16" t="s">
        <v>8</v>
      </c>
      <c r="L3" s="1" t="n">
        <v>634</v>
      </c>
      <c r="M3" s="1" t="n">
        <v>634</v>
      </c>
      <c r="N3" s="12" t="n">
        <v>3640800099329</v>
      </c>
      <c r="O3" s="16" t="s">
        <v>39</v>
      </c>
      <c r="P3" s="1" t="n">
        <v>66099091894</v>
      </c>
      <c r="Q3" s="17" t="n">
        <v>243503</v>
      </c>
      <c r="R3" s="17" t="n">
        <v>243509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0</v>
      </c>
      <c r="H4" s="1" t="n">
        <v>10000</v>
      </c>
      <c r="I4" s="16" t="s">
        <v>37</v>
      </c>
      <c r="J4" s="16" t="s">
        <v>38</v>
      </c>
      <c r="K4" s="16" t="s">
        <v>8</v>
      </c>
      <c r="L4" s="1" t="n">
        <v>1850</v>
      </c>
      <c r="M4" s="1" t="n">
        <v>1850</v>
      </c>
      <c r="N4" s="12" t="n">
        <v>3640700140734</v>
      </c>
      <c r="O4" s="16" t="s">
        <v>41</v>
      </c>
      <c r="P4" s="1" t="n">
        <v>66099044286</v>
      </c>
      <c r="Q4" s="17" t="n">
        <v>243502</v>
      </c>
      <c r="R4" s="17" t="n">
        <v>243517</v>
      </c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2</v>
      </c>
      <c r="H5" s="1" t="n">
        <v>24100</v>
      </c>
      <c r="I5" s="16" t="s">
        <v>37</v>
      </c>
      <c r="J5" s="16" t="s">
        <v>38</v>
      </c>
      <c r="K5" s="16" t="s">
        <v>8</v>
      </c>
      <c r="L5" s="1" t="n">
        <v>24100</v>
      </c>
      <c r="M5" s="1" t="n">
        <v>24100</v>
      </c>
      <c r="N5" s="12" t="n">
        <v>1539900484448</v>
      </c>
      <c r="O5" s="16" t="s">
        <v>43</v>
      </c>
      <c r="P5" s="1" t="n">
        <v>66089524834</v>
      </c>
      <c r="Q5" s="17" t="n">
        <v>243493</v>
      </c>
      <c r="R5" s="17" t="n">
        <v>243496</v>
      </c>
    </row>
    <row r="6" customFormat="false" ht="24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4</v>
      </c>
      <c r="H6" s="1" t="n">
        <v>40000</v>
      </c>
      <c r="I6" s="16" t="s">
        <v>37</v>
      </c>
      <c r="J6" s="16" t="s">
        <v>38</v>
      </c>
      <c r="K6" s="16" t="s">
        <v>8</v>
      </c>
      <c r="L6" s="1" t="n">
        <v>39000</v>
      </c>
      <c r="M6" s="1" t="n">
        <v>39000</v>
      </c>
      <c r="N6" s="12" t="n">
        <v>1539900316618</v>
      </c>
      <c r="O6" s="16" t="s">
        <v>45</v>
      </c>
      <c r="P6" s="1" t="n">
        <v>66089353998</v>
      </c>
      <c r="Q6" s="17" t="n">
        <v>243488</v>
      </c>
      <c r="R6" s="17" t="n">
        <v>243496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6</v>
      </c>
      <c r="H7" s="1" t="n">
        <v>45500</v>
      </c>
      <c r="I7" s="16" t="s">
        <v>37</v>
      </c>
      <c r="J7" s="16" t="s">
        <v>38</v>
      </c>
      <c r="K7" s="16" t="s">
        <v>8</v>
      </c>
      <c r="L7" s="1" t="n">
        <v>39000</v>
      </c>
      <c r="M7" s="1" t="n">
        <v>39000</v>
      </c>
      <c r="N7" s="12" t="n">
        <v>3640700333257</v>
      </c>
      <c r="O7" s="16" t="s">
        <v>47</v>
      </c>
      <c r="P7" s="1" t="n">
        <v>66089356809</v>
      </c>
      <c r="Q7" s="17" t="n">
        <v>243488</v>
      </c>
      <c r="R7" s="17" t="n">
        <v>243494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48</v>
      </c>
      <c r="H8" s="1" t="n">
        <v>12000</v>
      </c>
      <c r="I8" s="16" t="s">
        <v>37</v>
      </c>
      <c r="J8" s="16" t="s">
        <v>38</v>
      </c>
      <c r="K8" s="16" t="s">
        <v>8</v>
      </c>
      <c r="L8" s="1" t="n">
        <v>11980</v>
      </c>
      <c r="M8" s="1" t="n">
        <v>11980</v>
      </c>
      <c r="N8" s="18" t="s">
        <v>49</v>
      </c>
      <c r="O8" s="16" t="s">
        <v>50</v>
      </c>
      <c r="P8" s="1" t="n">
        <v>66089373539</v>
      </c>
      <c r="Q8" s="17" t="n">
        <v>243488</v>
      </c>
      <c r="R8" s="17" t="n">
        <v>243490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40</v>
      </c>
      <c r="H9" s="1" t="n">
        <v>61927.25</v>
      </c>
      <c r="I9" s="16" t="s">
        <v>37</v>
      </c>
      <c r="J9" s="16" t="s">
        <v>38</v>
      </c>
      <c r="K9" s="16" t="s">
        <v>8</v>
      </c>
      <c r="L9" s="1" t="n">
        <v>1450</v>
      </c>
      <c r="M9" s="1" t="n">
        <v>1450</v>
      </c>
      <c r="N9" s="12" t="n">
        <v>3640700333257</v>
      </c>
      <c r="O9" s="16" t="s">
        <v>47</v>
      </c>
      <c r="P9" s="1" t="n">
        <v>66089419088</v>
      </c>
      <c r="Q9" s="17" t="n">
        <v>243489</v>
      </c>
      <c r="R9" s="17" t="n">
        <v>243490</v>
      </c>
    </row>
    <row r="10" customFormat="false" ht="24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1</v>
      </c>
      <c r="H10" s="1" t="n">
        <v>25660</v>
      </c>
      <c r="I10" s="16" t="s">
        <v>37</v>
      </c>
      <c r="J10" s="16" t="s">
        <v>38</v>
      </c>
      <c r="K10" s="16" t="s">
        <v>8</v>
      </c>
      <c r="L10" s="1" t="n">
        <v>1450</v>
      </c>
      <c r="M10" s="1" t="n">
        <v>1450</v>
      </c>
      <c r="N10" s="12" t="n">
        <v>3640700140734</v>
      </c>
      <c r="O10" s="16" t="s">
        <v>41</v>
      </c>
      <c r="P10" s="1" t="n">
        <v>66089124922</v>
      </c>
      <c r="Q10" s="17" t="n">
        <v>243482</v>
      </c>
      <c r="R10" s="17" t="n">
        <v>243488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40</v>
      </c>
      <c r="H11" s="1" t="n">
        <v>6050</v>
      </c>
      <c r="I11" s="16" t="s">
        <v>37</v>
      </c>
      <c r="J11" s="16" t="s">
        <v>38</v>
      </c>
      <c r="K11" s="16" t="s">
        <v>8</v>
      </c>
      <c r="L11" s="1" t="n">
        <v>1050</v>
      </c>
      <c r="M11" s="1" t="n">
        <v>1050</v>
      </c>
      <c r="N11" s="12" t="n">
        <v>3640700140734</v>
      </c>
      <c r="O11" s="16" t="s">
        <v>41</v>
      </c>
      <c r="P11" s="1" t="n">
        <v>6605949756</v>
      </c>
      <c r="Q11" s="17" t="n">
        <v>243405</v>
      </c>
      <c r="R11" s="17" t="n">
        <v>243410</v>
      </c>
    </row>
    <row r="12" customFormat="false" ht="24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51</v>
      </c>
      <c r="H12" s="1" t="n">
        <v>460</v>
      </c>
      <c r="I12" s="16" t="s">
        <v>37</v>
      </c>
      <c r="J12" s="16" t="s">
        <v>38</v>
      </c>
      <c r="K12" s="16" t="s">
        <v>8</v>
      </c>
      <c r="L12" s="1" t="n">
        <v>360</v>
      </c>
      <c r="M12" s="1" t="n">
        <v>360</v>
      </c>
      <c r="N12" s="12" t="n">
        <v>3100903106250</v>
      </c>
      <c r="O12" s="16" t="s">
        <v>52</v>
      </c>
      <c r="P12" s="1" t="n">
        <v>6609487111</v>
      </c>
      <c r="Q12" s="17" t="n">
        <v>243404</v>
      </c>
      <c r="R12" s="17" t="n">
        <v>243406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53</v>
      </c>
      <c r="H13" s="1" t="n">
        <v>6500</v>
      </c>
      <c r="I13" s="16" t="s">
        <v>37</v>
      </c>
      <c r="J13" s="16" t="s">
        <v>38</v>
      </c>
      <c r="K13" s="16" t="s">
        <v>8</v>
      </c>
      <c r="L13" s="1" t="n">
        <v>6500</v>
      </c>
      <c r="M13" s="1" t="n">
        <v>6500</v>
      </c>
      <c r="N13" s="12" t="n">
        <v>533540000670</v>
      </c>
      <c r="O13" s="16" t="s">
        <v>54</v>
      </c>
      <c r="P13" s="1" t="n">
        <v>66059514337</v>
      </c>
      <c r="Q13" s="17" t="n">
        <v>243405</v>
      </c>
      <c r="R13" s="17" t="n">
        <v>243412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55</v>
      </c>
      <c r="H14" s="1" t="n">
        <v>53393</v>
      </c>
      <c r="I14" s="16" t="s">
        <v>37</v>
      </c>
      <c r="J14" s="16" t="s">
        <v>38</v>
      </c>
      <c r="K14" s="16" t="s">
        <v>8</v>
      </c>
      <c r="L14" s="1" t="n">
        <v>360</v>
      </c>
      <c r="M14" s="1" t="n">
        <v>360</v>
      </c>
      <c r="N14" s="12" t="n">
        <v>1640800032635</v>
      </c>
      <c r="O14" s="16" t="s">
        <v>56</v>
      </c>
      <c r="P14" s="1" t="n">
        <v>66069005145</v>
      </c>
      <c r="Q14" s="17" t="n">
        <v>243410</v>
      </c>
      <c r="R14" s="17" t="n">
        <v>243413</v>
      </c>
    </row>
    <row r="15" customFormat="false" ht="24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57</v>
      </c>
      <c r="H15" s="1" t="n">
        <v>16800</v>
      </c>
      <c r="I15" s="16" t="s">
        <v>37</v>
      </c>
      <c r="J15" s="16" t="s">
        <v>38</v>
      </c>
      <c r="K15" s="16" t="s">
        <v>8</v>
      </c>
      <c r="L15" s="1" t="n">
        <v>16000</v>
      </c>
      <c r="M15" s="1" t="n">
        <v>16000</v>
      </c>
      <c r="N15" s="12" t="n">
        <v>533540000670</v>
      </c>
      <c r="O15" s="16" t="s">
        <v>54</v>
      </c>
      <c r="P15" s="1" t="n">
        <v>66059513619</v>
      </c>
      <c r="Q15" s="17" t="n">
        <v>243405</v>
      </c>
      <c r="R15" s="17" t="n">
        <v>243412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58</v>
      </c>
      <c r="H16" s="1" t="n">
        <v>7240</v>
      </c>
      <c r="I16" s="16" t="s">
        <v>37</v>
      </c>
      <c r="J16" s="16" t="s">
        <v>38</v>
      </c>
      <c r="K16" s="16" t="s">
        <v>8</v>
      </c>
      <c r="L16" s="1" t="n">
        <v>7240</v>
      </c>
      <c r="M16" s="1" t="n">
        <v>7240</v>
      </c>
      <c r="N16" s="12" t="n">
        <v>3640600436364</v>
      </c>
      <c r="O16" s="16" t="s">
        <v>59</v>
      </c>
      <c r="P16" s="1" t="n">
        <v>66069241515</v>
      </c>
      <c r="Q16" s="17" t="n">
        <v>243420</v>
      </c>
      <c r="R16" s="17" t="n">
        <v>243424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55</v>
      </c>
      <c r="H17" s="1" t="n">
        <v>360</v>
      </c>
      <c r="I17" s="16" t="s">
        <v>37</v>
      </c>
      <c r="J17" s="16" t="s">
        <v>38</v>
      </c>
      <c r="K17" s="16" t="s">
        <v>8</v>
      </c>
      <c r="L17" s="1" t="n">
        <v>360</v>
      </c>
      <c r="M17" s="1" t="n">
        <v>360</v>
      </c>
      <c r="N17" s="12" t="n">
        <v>1640800032635</v>
      </c>
      <c r="O17" s="16" t="s">
        <v>56</v>
      </c>
      <c r="P17" s="1" t="n">
        <v>66069239602</v>
      </c>
      <c r="Q17" s="17" t="n">
        <v>243420</v>
      </c>
      <c r="R17" s="17" t="n">
        <v>243424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60</v>
      </c>
      <c r="H18" s="1" t="n">
        <v>4640</v>
      </c>
      <c r="I18" s="16" t="s">
        <v>37</v>
      </c>
      <c r="J18" s="16" t="s">
        <v>38</v>
      </c>
      <c r="K18" s="16" t="s">
        <v>8</v>
      </c>
      <c r="L18" s="1" t="n">
        <v>4606</v>
      </c>
      <c r="M18" s="1" t="n">
        <v>4606</v>
      </c>
      <c r="N18" s="12" t="n">
        <v>533545000082</v>
      </c>
      <c r="O18" s="16" t="s">
        <v>61</v>
      </c>
      <c r="P18" s="1" t="n">
        <v>66069289753</v>
      </c>
      <c r="Q18" s="17" t="n">
        <v>243425</v>
      </c>
      <c r="R18" s="17" t="n">
        <v>243431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55</v>
      </c>
      <c r="H19" s="1" t="n">
        <v>394</v>
      </c>
      <c r="I19" s="16" t="s">
        <v>37</v>
      </c>
      <c r="J19" s="16" t="s">
        <v>38</v>
      </c>
      <c r="K19" s="16" t="s">
        <v>8</v>
      </c>
      <c r="L19" s="1" t="n">
        <v>360</v>
      </c>
      <c r="M19" s="1" t="n">
        <v>360</v>
      </c>
      <c r="N19" s="12" t="n">
        <v>1640800032635</v>
      </c>
      <c r="O19" s="16" t="s">
        <v>56</v>
      </c>
      <c r="P19" s="1" t="n">
        <v>66069275878</v>
      </c>
      <c r="Q19" s="17" t="n">
        <v>243425</v>
      </c>
      <c r="R19" s="17" t="n">
        <v>243431</v>
      </c>
    </row>
    <row r="20" customFormat="false" ht="24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62</v>
      </c>
      <c r="H20" s="1" t="n">
        <v>3000</v>
      </c>
      <c r="I20" s="16" t="s">
        <v>37</v>
      </c>
      <c r="J20" s="16" t="s">
        <v>38</v>
      </c>
      <c r="K20" s="16" t="s">
        <v>8</v>
      </c>
      <c r="L20" s="1" t="n">
        <v>750</v>
      </c>
      <c r="M20" s="1" t="n">
        <v>750</v>
      </c>
      <c r="N20" s="12" t="n">
        <v>3640800075811</v>
      </c>
      <c r="O20" s="16" t="s">
        <v>63</v>
      </c>
      <c r="P20" s="1" t="n">
        <v>66079442750</v>
      </c>
      <c r="Q20" s="17" t="n">
        <v>243458</v>
      </c>
      <c r="R20" s="17" t="n">
        <v>243459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64</v>
      </c>
      <c r="H21" s="1" t="n">
        <v>7975</v>
      </c>
      <c r="I21" s="16" t="s">
        <v>37</v>
      </c>
      <c r="J21" s="16" t="s">
        <v>38</v>
      </c>
      <c r="K21" s="16" t="s">
        <v>8</v>
      </c>
      <c r="L21" s="1" t="n">
        <v>5200</v>
      </c>
      <c r="M21" s="1" t="n">
        <v>5200</v>
      </c>
      <c r="N21" s="12" t="n">
        <v>1640800044536</v>
      </c>
      <c r="O21" s="16" t="s">
        <v>65</v>
      </c>
      <c r="P21" s="1" t="n">
        <v>65127400308</v>
      </c>
      <c r="Q21" s="17" t="n">
        <v>243250</v>
      </c>
      <c r="R21" s="17" t="n">
        <v>243258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66</v>
      </c>
      <c r="H22" s="1" t="n">
        <v>10000</v>
      </c>
      <c r="I22" s="16" t="s">
        <v>37</v>
      </c>
      <c r="J22" s="16" t="s">
        <v>38</v>
      </c>
      <c r="K22" s="16" t="s">
        <v>8</v>
      </c>
      <c r="L22" s="1" t="n">
        <v>1690</v>
      </c>
      <c r="M22" s="1" t="n">
        <v>1690</v>
      </c>
      <c r="N22" s="12" t="n">
        <v>3530700478736</v>
      </c>
      <c r="O22" s="16" t="s">
        <v>67</v>
      </c>
      <c r="P22" s="1" t="n">
        <v>65127407053</v>
      </c>
      <c r="Q22" s="17" t="n">
        <v>243250</v>
      </c>
      <c r="R22" s="17" t="n">
        <v>243258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62</v>
      </c>
      <c r="H23" s="1" t="n">
        <v>10000</v>
      </c>
      <c r="I23" s="16" t="s">
        <v>37</v>
      </c>
      <c r="J23" s="16" t="s">
        <v>38</v>
      </c>
      <c r="K23" s="16" t="s">
        <v>8</v>
      </c>
      <c r="L23" s="1" t="n">
        <v>5337</v>
      </c>
      <c r="M23" s="1" t="n">
        <v>5337</v>
      </c>
      <c r="N23" s="12" t="n">
        <v>533545000082</v>
      </c>
      <c r="O23" s="16" t="s">
        <v>61</v>
      </c>
      <c r="P23" s="1" t="n">
        <v>65127495470</v>
      </c>
      <c r="Q23" s="17" t="n">
        <v>243257</v>
      </c>
      <c r="R23" s="17" t="n">
        <v>243262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68</v>
      </c>
      <c r="H24" s="1" t="n">
        <v>6635</v>
      </c>
      <c r="I24" s="16" t="s">
        <v>37</v>
      </c>
      <c r="J24" s="16" t="s">
        <v>38</v>
      </c>
      <c r="K24" s="16" t="s">
        <v>8</v>
      </c>
      <c r="L24" s="1" t="n">
        <v>6635</v>
      </c>
      <c r="M24" s="1" t="n">
        <v>6635</v>
      </c>
      <c r="N24" s="12" t="n">
        <v>3640800181262</v>
      </c>
      <c r="O24" s="16" t="s">
        <v>69</v>
      </c>
      <c r="P24" s="1" t="n">
        <v>66017149626</v>
      </c>
      <c r="Q24" s="17" t="n">
        <v>243265</v>
      </c>
      <c r="R24" s="17" t="n">
        <v>243265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68</v>
      </c>
      <c r="H25" s="1" t="n">
        <v>4585</v>
      </c>
      <c r="I25" s="16" t="s">
        <v>37</v>
      </c>
      <c r="J25" s="16" t="s">
        <v>38</v>
      </c>
      <c r="K25" s="16" t="s">
        <v>8</v>
      </c>
      <c r="L25" s="1" t="n">
        <v>4585</v>
      </c>
      <c r="M25" s="1" t="n">
        <v>4585</v>
      </c>
      <c r="N25" s="12" t="n">
        <v>3640800181262</v>
      </c>
      <c r="O25" s="16" t="s">
        <v>70</v>
      </c>
      <c r="P25" s="1" t="n">
        <v>6607153551</v>
      </c>
      <c r="Q25" s="17" t="n">
        <v>243265</v>
      </c>
      <c r="R25" s="17" t="n">
        <v>243267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68</v>
      </c>
      <c r="H26" s="1" t="n">
        <v>2580</v>
      </c>
      <c r="I26" s="16" t="s">
        <v>37</v>
      </c>
      <c r="J26" s="16" t="s">
        <v>38</v>
      </c>
      <c r="K26" s="16" t="s">
        <v>8</v>
      </c>
      <c r="L26" s="1" t="n">
        <v>2580</v>
      </c>
      <c r="M26" s="1" t="n">
        <v>2580</v>
      </c>
      <c r="N26" s="12" t="n">
        <v>1640800032635</v>
      </c>
      <c r="O26" s="16" t="s">
        <v>56</v>
      </c>
      <c r="P26" s="1" t="n">
        <v>66017139549</v>
      </c>
      <c r="Q26" s="17" t="n">
        <v>243265</v>
      </c>
      <c r="R26" s="17" t="n">
        <v>243267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55</v>
      </c>
      <c r="H27" s="1" t="n">
        <v>45990</v>
      </c>
      <c r="I27" s="16" t="s">
        <v>37</v>
      </c>
      <c r="J27" s="16" t="s">
        <v>38</v>
      </c>
      <c r="K27" s="16" t="s">
        <v>8</v>
      </c>
      <c r="L27" s="1" t="n">
        <v>4020</v>
      </c>
      <c r="M27" s="1" t="n">
        <v>4020</v>
      </c>
      <c r="N27" s="12" t="n">
        <v>1750300052571</v>
      </c>
      <c r="O27" s="16" t="s">
        <v>71</v>
      </c>
      <c r="P27" s="1" t="n">
        <v>66017009810</v>
      </c>
      <c r="Q27" s="17" t="n">
        <v>243265</v>
      </c>
      <c r="R27" s="17" t="n">
        <v>243270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72</v>
      </c>
      <c r="H28" s="1" t="n">
        <v>30000</v>
      </c>
      <c r="I28" s="16" t="s">
        <v>37</v>
      </c>
      <c r="J28" s="16" t="s">
        <v>38</v>
      </c>
      <c r="K28" s="16" t="s">
        <v>8</v>
      </c>
      <c r="L28" s="1" t="n">
        <v>15720</v>
      </c>
      <c r="M28" s="1" t="n">
        <v>15720</v>
      </c>
      <c r="N28" s="12" t="n">
        <v>3302000032909</v>
      </c>
      <c r="O28" s="16" t="s">
        <v>73</v>
      </c>
      <c r="P28" s="1" t="n">
        <v>66017065854</v>
      </c>
      <c r="Q28" s="17" t="n">
        <v>243263</v>
      </c>
      <c r="R28" s="17" t="n">
        <v>243292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51</v>
      </c>
      <c r="H29" s="1" t="n">
        <v>58033</v>
      </c>
      <c r="I29" s="16" t="s">
        <v>37</v>
      </c>
      <c r="J29" s="16" t="s">
        <v>38</v>
      </c>
      <c r="K29" s="16" t="s">
        <v>8</v>
      </c>
      <c r="L29" s="1" t="n">
        <v>5000</v>
      </c>
      <c r="M29" s="1" t="n">
        <v>5000</v>
      </c>
      <c r="N29" s="12" t="n">
        <v>3640300453131</v>
      </c>
      <c r="O29" s="16" t="s">
        <v>74</v>
      </c>
      <c r="P29" s="1" t="n">
        <v>66017304585</v>
      </c>
      <c r="Q29" s="17" t="n">
        <v>243277</v>
      </c>
      <c r="R29" s="17" t="n">
        <v>243290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42</v>
      </c>
      <c r="H30" s="1" t="n">
        <v>18000</v>
      </c>
      <c r="I30" s="16" t="s">
        <v>37</v>
      </c>
      <c r="J30" s="16" t="s">
        <v>38</v>
      </c>
      <c r="K30" s="16" t="s">
        <v>8</v>
      </c>
      <c r="L30" s="1" t="n">
        <v>3530</v>
      </c>
      <c r="M30" s="1" t="n">
        <v>3530</v>
      </c>
      <c r="N30" s="19" t="s">
        <v>75</v>
      </c>
      <c r="O30" s="16" t="s">
        <v>76</v>
      </c>
      <c r="P30" s="1" t="n">
        <v>66017328210</v>
      </c>
      <c r="Q30" s="17" t="n">
        <v>243277</v>
      </c>
      <c r="R30" s="17" t="n">
        <v>243311</v>
      </c>
    </row>
    <row r="31" customFormat="false" ht="24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77</v>
      </c>
      <c r="H31" s="1" t="n">
        <v>24390</v>
      </c>
      <c r="I31" s="16" t="s">
        <v>37</v>
      </c>
      <c r="J31" s="16" t="s">
        <v>38</v>
      </c>
      <c r="K31" s="16" t="s">
        <v>8</v>
      </c>
      <c r="L31" s="1" t="n">
        <v>2000</v>
      </c>
      <c r="M31" s="1" t="n">
        <v>2000</v>
      </c>
      <c r="N31" s="19" t="s">
        <v>75</v>
      </c>
      <c r="O31" s="16" t="s">
        <v>76</v>
      </c>
      <c r="P31" s="1" t="n">
        <v>66017331507</v>
      </c>
      <c r="Q31" s="17" t="n">
        <v>243277</v>
      </c>
      <c r="R31" s="17" t="n">
        <v>243311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66</v>
      </c>
      <c r="H32" s="1" t="n">
        <v>17480</v>
      </c>
      <c r="I32" s="16" t="s">
        <v>37</v>
      </c>
      <c r="J32" s="16" t="s">
        <v>38</v>
      </c>
      <c r="K32" s="16" t="s">
        <v>8</v>
      </c>
      <c r="L32" s="1" t="n">
        <v>2800</v>
      </c>
      <c r="M32" s="1" t="n">
        <v>2800</v>
      </c>
      <c r="N32" s="12" t="n">
        <v>3640700140734</v>
      </c>
      <c r="O32" s="16" t="s">
        <v>41</v>
      </c>
      <c r="P32" s="1" t="n">
        <v>66017183868</v>
      </c>
      <c r="Q32" s="17" t="n">
        <v>243269</v>
      </c>
      <c r="R32" s="17" t="n">
        <v>243277</v>
      </c>
    </row>
    <row r="33" customFormat="false" ht="24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78</v>
      </c>
      <c r="H33" s="1" t="n">
        <v>16700</v>
      </c>
      <c r="I33" s="16" t="s">
        <v>37</v>
      </c>
      <c r="J33" s="16" t="s">
        <v>38</v>
      </c>
      <c r="K33" s="16" t="s">
        <v>8</v>
      </c>
      <c r="L33" s="1" t="n">
        <v>16000</v>
      </c>
      <c r="M33" s="1" t="n">
        <v>16000</v>
      </c>
      <c r="N33" s="12" t="n">
        <v>3649800176062</v>
      </c>
      <c r="O33" s="16" t="s">
        <v>79</v>
      </c>
      <c r="P33" s="1" t="n">
        <v>66017252616</v>
      </c>
      <c r="Q33" s="17" t="n">
        <v>243270</v>
      </c>
      <c r="R33" s="17" t="n">
        <v>243272</v>
      </c>
    </row>
    <row r="34" customFormat="false" ht="24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68</v>
      </c>
      <c r="H34" s="1" t="n">
        <v>17200</v>
      </c>
      <c r="I34" s="16" t="s">
        <v>37</v>
      </c>
      <c r="J34" s="16" t="s">
        <v>38</v>
      </c>
      <c r="K34" s="16" t="s">
        <v>8</v>
      </c>
      <c r="L34" s="1" t="n">
        <v>17200</v>
      </c>
      <c r="M34" s="1" t="n">
        <v>17200</v>
      </c>
      <c r="N34" s="12" t="n">
        <v>5650100006260</v>
      </c>
      <c r="O34" s="16" t="s">
        <v>80</v>
      </c>
      <c r="P34" s="1" t="n">
        <v>66017156716</v>
      </c>
      <c r="Q34" s="17" t="n">
        <v>243265</v>
      </c>
      <c r="R34" s="17" t="n">
        <v>243267</v>
      </c>
    </row>
    <row r="35" customFormat="false" ht="24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81</v>
      </c>
      <c r="H35" s="1" t="n">
        <v>2000</v>
      </c>
      <c r="I35" s="16" t="s">
        <v>37</v>
      </c>
      <c r="J35" s="16" t="s">
        <v>38</v>
      </c>
      <c r="K35" s="16" t="s">
        <v>8</v>
      </c>
      <c r="L35" s="1" t="n">
        <v>2000</v>
      </c>
      <c r="M35" s="1" t="n">
        <v>2000</v>
      </c>
      <c r="N35" s="12" t="n">
        <v>3710600170291</v>
      </c>
      <c r="O35" s="16" t="s">
        <v>82</v>
      </c>
      <c r="P35" s="1" t="n">
        <v>66017151710</v>
      </c>
      <c r="Q35" s="17" t="n">
        <v>243265</v>
      </c>
      <c r="R35" s="17" t="n">
        <v>243267</v>
      </c>
    </row>
    <row r="36" customFormat="false" ht="24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55</v>
      </c>
      <c r="H36" s="1" t="n">
        <v>14779</v>
      </c>
      <c r="I36" s="16" t="s">
        <v>37</v>
      </c>
      <c r="J36" s="16" t="s">
        <v>38</v>
      </c>
      <c r="K36" s="16" t="s">
        <v>8</v>
      </c>
      <c r="L36" s="1" t="n">
        <v>1660</v>
      </c>
      <c r="M36" s="1" t="n">
        <v>1660</v>
      </c>
      <c r="N36" s="12" t="n">
        <v>3100903106250</v>
      </c>
      <c r="O36" s="16" t="s">
        <v>52</v>
      </c>
      <c r="P36" s="1" t="n">
        <v>66017528640</v>
      </c>
      <c r="Q36" s="17" t="n">
        <v>243294</v>
      </c>
      <c r="R36" s="17" t="n">
        <v>243298</v>
      </c>
    </row>
    <row r="37" customFormat="false" ht="24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64</v>
      </c>
      <c r="H37" s="1" t="n">
        <v>9925</v>
      </c>
      <c r="I37" s="16" t="s">
        <v>37</v>
      </c>
      <c r="J37" s="16" t="s">
        <v>38</v>
      </c>
      <c r="K37" s="16" t="s">
        <v>8</v>
      </c>
      <c r="L37" s="1" t="n">
        <v>1725</v>
      </c>
      <c r="M37" s="1" t="n">
        <v>1725</v>
      </c>
      <c r="N37" s="12" t="n">
        <v>1640800044536</v>
      </c>
      <c r="O37" s="16" t="s">
        <v>65</v>
      </c>
      <c r="P37" s="1" t="n">
        <v>65127467052</v>
      </c>
      <c r="Q37" s="17" t="n">
        <v>243251</v>
      </c>
      <c r="R37" s="17" t="n">
        <v>243251</v>
      </c>
    </row>
    <row r="38" customFormat="false" ht="24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51</v>
      </c>
      <c r="H38" s="1" t="n">
        <v>25550</v>
      </c>
      <c r="I38" s="16" t="s">
        <v>37</v>
      </c>
      <c r="J38" s="16" t="s">
        <v>38</v>
      </c>
      <c r="K38" s="16" t="s">
        <v>8</v>
      </c>
      <c r="L38" s="1" t="n">
        <v>1340</v>
      </c>
      <c r="M38" s="1" t="n">
        <v>1340</v>
      </c>
      <c r="N38" s="12" t="n">
        <v>645555000159</v>
      </c>
      <c r="O38" s="16" t="s">
        <v>83</v>
      </c>
      <c r="P38" s="1" t="n">
        <v>65127403895</v>
      </c>
      <c r="Q38" s="17" t="n">
        <v>243250</v>
      </c>
      <c r="R38" s="17" t="n">
        <v>243256</v>
      </c>
    </row>
    <row r="39" customFormat="false" ht="24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66</v>
      </c>
      <c r="H39" s="1" t="n">
        <v>20080</v>
      </c>
      <c r="I39" s="16" t="s">
        <v>37</v>
      </c>
      <c r="J39" s="16" t="s">
        <v>38</v>
      </c>
      <c r="K39" s="16" t="s">
        <v>8</v>
      </c>
      <c r="L39" s="1" t="n">
        <v>5400</v>
      </c>
      <c r="M39" s="1" t="n">
        <v>5400</v>
      </c>
      <c r="N39" s="12" t="n">
        <v>3640700140734</v>
      </c>
      <c r="O39" s="16" t="s">
        <v>41</v>
      </c>
      <c r="P39" s="1" t="n">
        <v>66037244350</v>
      </c>
      <c r="Q39" s="17" t="n">
        <v>243333</v>
      </c>
      <c r="R39" s="17" t="n">
        <v>243339</v>
      </c>
    </row>
    <row r="40" customFormat="false" ht="24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55</v>
      </c>
      <c r="H40" s="1" t="n">
        <v>24750</v>
      </c>
      <c r="I40" s="16" t="s">
        <v>37</v>
      </c>
      <c r="J40" s="16" t="s">
        <v>38</v>
      </c>
      <c r="K40" s="16" t="s">
        <v>8</v>
      </c>
      <c r="L40" s="1" t="n">
        <v>540</v>
      </c>
      <c r="M40" s="1" t="n">
        <v>540</v>
      </c>
      <c r="N40" s="12" t="n">
        <v>1640800032635</v>
      </c>
      <c r="O40" s="16" t="s">
        <v>56</v>
      </c>
      <c r="P40" s="1" t="n">
        <v>66037393810</v>
      </c>
      <c r="Q40" s="17" t="n">
        <v>243335</v>
      </c>
      <c r="R40" s="17" t="n">
        <v>243367</v>
      </c>
    </row>
    <row r="41" customFormat="false" ht="24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40</v>
      </c>
      <c r="H41" s="1" t="n">
        <v>10000</v>
      </c>
      <c r="I41" s="16" t="s">
        <v>37</v>
      </c>
      <c r="J41" s="16" t="s">
        <v>38</v>
      </c>
      <c r="K41" s="16" t="s">
        <v>8</v>
      </c>
      <c r="L41" s="1" t="n">
        <v>1890</v>
      </c>
      <c r="M41" s="1" t="n">
        <v>1890</v>
      </c>
      <c r="N41" s="12" t="n">
        <v>645555000159</v>
      </c>
      <c r="O41" s="16" t="s">
        <v>83</v>
      </c>
      <c r="P41" s="1" t="n">
        <v>66037455186</v>
      </c>
      <c r="Q41" s="17" t="n">
        <v>243342</v>
      </c>
      <c r="R41" s="17" t="n">
        <v>243343</v>
      </c>
    </row>
    <row r="42" customFormat="false" ht="24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84</v>
      </c>
      <c r="H42" s="1" t="n">
        <v>29818</v>
      </c>
      <c r="I42" s="16" t="s">
        <v>37</v>
      </c>
      <c r="J42" s="16" t="s">
        <v>38</v>
      </c>
      <c r="K42" s="16" t="s">
        <v>8</v>
      </c>
      <c r="L42" s="1" t="n">
        <v>25680</v>
      </c>
      <c r="M42" s="1" t="n">
        <v>25680</v>
      </c>
      <c r="N42" s="12" t="n">
        <v>3530700231650</v>
      </c>
      <c r="O42" s="16" t="s">
        <v>85</v>
      </c>
      <c r="P42" s="1" t="n">
        <v>66037539514</v>
      </c>
      <c r="Q42" s="17" t="n">
        <v>243343</v>
      </c>
      <c r="R42" s="17" t="n">
        <v>243346</v>
      </c>
    </row>
    <row r="43" customFormat="false" ht="24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62</v>
      </c>
      <c r="H43" s="1" t="n">
        <v>44369</v>
      </c>
      <c r="I43" s="16" t="s">
        <v>37</v>
      </c>
      <c r="J43" s="16" t="s">
        <v>38</v>
      </c>
      <c r="K43" s="16" t="s">
        <v>8</v>
      </c>
      <c r="L43" s="1" t="n">
        <v>31250</v>
      </c>
      <c r="M43" s="1" t="n">
        <v>31250</v>
      </c>
      <c r="N43" s="12" t="n">
        <v>1103703580442</v>
      </c>
      <c r="O43" s="16" t="s">
        <v>86</v>
      </c>
      <c r="P43" s="1" t="n">
        <v>66037538853</v>
      </c>
      <c r="Q43" s="17" t="n">
        <v>243343</v>
      </c>
      <c r="R43" s="17" t="n">
        <v>243346</v>
      </c>
    </row>
    <row r="44" customFormat="false" ht="24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87</v>
      </c>
      <c r="H44" s="1" t="n">
        <v>7010</v>
      </c>
      <c r="I44" s="16" t="s">
        <v>37</v>
      </c>
      <c r="J44" s="16" t="s">
        <v>38</v>
      </c>
      <c r="K44" s="16" t="s">
        <v>8</v>
      </c>
      <c r="L44" s="1" t="n">
        <v>1400</v>
      </c>
      <c r="M44" s="1" t="n">
        <v>1400</v>
      </c>
      <c r="N44" s="12" t="n">
        <v>3530700478736</v>
      </c>
      <c r="O44" s="16" t="s">
        <v>67</v>
      </c>
      <c r="P44" s="1" t="n">
        <v>66037535271</v>
      </c>
      <c r="Q44" s="17" t="n">
        <v>243343</v>
      </c>
      <c r="R44" s="17" t="n">
        <v>243354</v>
      </c>
    </row>
    <row r="45" customFormat="false" ht="24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55</v>
      </c>
      <c r="H45" s="1" t="n">
        <v>54101</v>
      </c>
      <c r="I45" s="16" t="s">
        <v>37</v>
      </c>
      <c r="J45" s="16" t="s">
        <v>38</v>
      </c>
      <c r="K45" s="16" t="s">
        <v>8</v>
      </c>
      <c r="L45" s="1" t="n">
        <v>1068</v>
      </c>
      <c r="M45" s="1" t="n">
        <v>1068</v>
      </c>
      <c r="N45" s="12" t="n">
        <v>3100903106250</v>
      </c>
      <c r="O45" s="16" t="s">
        <v>52</v>
      </c>
      <c r="P45" s="1" t="n">
        <v>66037453399</v>
      </c>
      <c r="Q45" s="17" t="n">
        <v>243342</v>
      </c>
      <c r="R45" s="17" t="n">
        <v>243355</v>
      </c>
    </row>
    <row r="46" customFormat="false" ht="24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88</v>
      </c>
      <c r="H46" s="1" t="n">
        <v>28380</v>
      </c>
      <c r="I46" s="16" t="s">
        <v>37</v>
      </c>
      <c r="J46" s="16" t="s">
        <v>38</v>
      </c>
      <c r="K46" s="16" t="s">
        <v>8</v>
      </c>
      <c r="L46" s="1" t="n">
        <v>24950</v>
      </c>
      <c r="M46" s="1" t="n">
        <v>24950</v>
      </c>
      <c r="N46" s="12" t="n">
        <v>3640600002178</v>
      </c>
      <c r="O46" s="16" t="s">
        <v>89</v>
      </c>
      <c r="P46" s="1" t="n">
        <v>66037612989</v>
      </c>
      <c r="Q46" s="17" t="n">
        <v>243353</v>
      </c>
      <c r="R46" s="17" t="n">
        <v>243362</v>
      </c>
    </row>
    <row r="47" customFormat="false" ht="24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66</v>
      </c>
      <c r="H47" s="1" t="n">
        <v>21670</v>
      </c>
      <c r="I47" s="16" t="s">
        <v>37</v>
      </c>
      <c r="J47" s="16" t="s">
        <v>38</v>
      </c>
      <c r="K47" s="16" t="s">
        <v>8</v>
      </c>
      <c r="L47" s="1" t="n">
        <v>5400</v>
      </c>
      <c r="M47" s="1" t="n">
        <v>5400</v>
      </c>
      <c r="N47" s="12" t="n">
        <v>3640700140734</v>
      </c>
      <c r="O47" s="16" t="s">
        <v>41</v>
      </c>
      <c r="P47" s="1" t="n">
        <v>66049026928</v>
      </c>
      <c r="Q47" s="17" t="n">
        <v>243354</v>
      </c>
      <c r="R47" s="17" t="n">
        <v>243362</v>
      </c>
    </row>
    <row r="48" customFormat="false" ht="24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55</v>
      </c>
      <c r="H48" s="1" t="n">
        <v>700</v>
      </c>
      <c r="I48" s="16" t="s">
        <v>37</v>
      </c>
      <c r="J48" s="16" t="s">
        <v>38</v>
      </c>
      <c r="K48" s="16" t="s">
        <v>8</v>
      </c>
      <c r="L48" s="1" t="n">
        <v>700</v>
      </c>
      <c r="M48" s="1" t="n">
        <v>700</v>
      </c>
      <c r="N48" s="12" t="n">
        <v>1640800032635</v>
      </c>
      <c r="O48" s="16" t="s">
        <v>56</v>
      </c>
      <c r="P48" s="1" t="n">
        <v>66049054306</v>
      </c>
      <c r="Q48" s="17" t="n">
        <v>243354</v>
      </c>
      <c r="R48" s="17" t="n">
        <v>243356</v>
      </c>
    </row>
    <row r="49" customFormat="false" ht="24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90</v>
      </c>
      <c r="H49" s="1" t="n">
        <v>15000</v>
      </c>
      <c r="I49" s="16" t="s">
        <v>37</v>
      </c>
      <c r="J49" s="16" t="s">
        <v>38</v>
      </c>
      <c r="K49" s="16" t="s">
        <v>8</v>
      </c>
      <c r="L49" s="1" t="n">
        <v>15000</v>
      </c>
      <c r="M49" s="1" t="n">
        <v>15000</v>
      </c>
      <c r="N49" s="12" t="n">
        <v>3710600170291</v>
      </c>
      <c r="O49" s="16" t="s">
        <v>82</v>
      </c>
      <c r="P49" s="1" t="n">
        <v>66049055955</v>
      </c>
      <c r="Q49" s="17" t="n">
        <v>243354</v>
      </c>
      <c r="R49" s="17" t="n">
        <v>243356</v>
      </c>
    </row>
    <row r="50" customFormat="false" ht="24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91</v>
      </c>
      <c r="H50" s="1" t="n">
        <v>16500</v>
      </c>
      <c r="I50" s="16" t="s">
        <v>37</v>
      </c>
      <c r="J50" s="16" t="s">
        <v>38</v>
      </c>
      <c r="K50" s="16" t="s">
        <v>8</v>
      </c>
      <c r="L50" s="1" t="n">
        <v>16500</v>
      </c>
      <c r="M50" s="1" t="n">
        <v>16500</v>
      </c>
      <c r="N50" s="12" t="n">
        <v>3640800181262</v>
      </c>
      <c r="O50" s="16" t="s">
        <v>69</v>
      </c>
      <c r="P50" s="1" t="n">
        <v>66049056878</v>
      </c>
      <c r="Q50" s="17" t="n">
        <v>243354</v>
      </c>
      <c r="R50" s="17" t="n">
        <v>243356</v>
      </c>
    </row>
    <row r="51" customFormat="false" ht="24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91</v>
      </c>
      <c r="H51" s="1" t="n">
        <v>7800</v>
      </c>
      <c r="I51" s="16" t="s">
        <v>37</v>
      </c>
      <c r="J51" s="16" t="s">
        <v>38</v>
      </c>
      <c r="K51" s="16" t="s">
        <v>8</v>
      </c>
      <c r="L51" s="1" t="n">
        <v>7800</v>
      </c>
      <c r="M51" s="1" t="n">
        <v>7800</v>
      </c>
      <c r="N51" s="12" t="n">
        <v>2640700016555</v>
      </c>
      <c r="O51" s="16" t="s">
        <v>92</v>
      </c>
      <c r="P51" s="1" t="n">
        <v>66049060709</v>
      </c>
      <c r="Q51" s="17" t="n">
        <v>243354</v>
      </c>
      <c r="R51" s="17" t="n">
        <v>243356</v>
      </c>
    </row>
    <row r="52" customFormat="false" ht="24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40</v>
      </c>
      <c r="H52" s="1" t="n">
        <v>62277.25</v>
      </c>
      <c r="I52" s="16" t="s">
        <v>37</v>
      </c>
      <c r="J52" s="16" t="s">
        <v>38</v>
      </c>
      <c r="K52" s="16" t="s">
        <v>8</v>
      </c>
      <c r="L52" s="1" t="n">
        <v>1800</v>
      </c>
      <c r="M52" s="1" t="n">
        <v>1800</v>
      </c>
      <c r="N52" s="12" t="n">
        <v>3530700619348</v>
      </c>
      <c r="O52" s="16" t="s">
        <v>93</v>
      </c>
      <c r="P52" s="1" t="n">
        <v>66049024739</v>
      </c>
      <c r="Q52" s="17" t="n">
        <v>243361</v>
      </c>
      <c r="R52" s="17" t="n">
        <v>243368</v>
      </c>
    </row>
    <row r="53" customFormat="false" ht="24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94</v>
      </c>
      <c r="H53" s="1" t="n">
        <v>15655</v>
      </c>
      <c r="I53" s="16" t="s">
        <v>37</v>
      </c>
      <c r="J53" s="16" t="s">
        <v>38</v>
      </c>
      <c r="K53" s="16" t="s">
        <v>8</v>
      </c>
      <c r="L53" s="1" t="n">
        <v>5543</v>
      </c>
      <c r="M53" s="1" t="n">
        <v>5543</v>
      </c>
      <c r="N53" s="12" t="n">
        <v>533545000082</v>
      </c>
      <c r="O53" s="16" t="s">
        <v>61</v>
      </c>
      <c r="P53" s="1" t="n">
        <v>66049092183</v>
      </c>
      <c r="Q53" s="17" t="n">
        <v>243362</v>
      </c>
      <c r="R53" s="17" t="n">
        <v>243370</v>
      </c>
    </row>
    <row r="54" customFormat="false" ht="24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88</v>
      </c>
      <c r="H54" s="1" t="n">
        <v>10000</v>
      </c>
      <c r="I54" s="16" t="s">
        <v>37</v>
      </c>
      <c r="J54" s="16" t="s">
        <v>38</v>
      </c>
      <c r="K54" s="16" t="s">
        <v>8</v>
      </c>
      <c r="L54" s="1" t="n">
        <v>1800</v>
      </c>
      <c r="M54" s="1" t="n">
        <v>1800</v>
      </c>
      <c r="N54" s="12" t="n">
        <v>1640800044536</v>
      </c>
      <c r="O54" s="16" t="s">
        <v>65</v>
      </c>
      <c r="P54" s="1" t="n">
        <v>66049304228</v>
      </c>
      <c r="Q54" s="17" t="n">
        <v>243375</v>
      </c>
      <c r="R54" s="17" t="n">
        <v>243376</v>
      </c>
    </row>
    <row r="55" customFormat="false" ht="24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40</v>
      </c>
      <c r="H55" s="1" t="n">
        <v>62077.25</v>
      </c>
      <c r="I55" s="16" t="s">
        <v>37</v>
      </c>
      <c r="J55" s="16" t="s">
        <v>38</v>
      </c>
      <c r="K55" s="16" t="s">
        <v>8</v>
      </c>
      <c r="L55" s="1" t="n">
        <v>1600</v>
      </c>
      <c r="M55" s="1" t="n">
        <v>1600</v>
      </c>
      <c r="N55" s="12" t="n">
        <v>3640700333257</v>
      </c>
      <c r="O55" s="16" t="s">
        <v>47</v>
      </c>
      <c r="P55" s="1" t="n">
        <v>66049194050</v>
      </c>
      <c r="Q55" s="17" t="n">
        <v>243371</v>
      </c>
      <c r="R55" s="17" t="n">
        <v>243376</v>
      </c>
    </row>
    <row r="56" customFormat="false" ht="24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95</v>
      </c>
      <c r="H56" s="1" t="n">
        <v>16030</v>
      </c>
      <c r="I56" s="16" t="s">
        <v>37</v>
      </c>
      <c r="J56" s="16" t="s">
        <v>38</v>
      </c>
      <c r="K56" s="16" t="s">
        <v>8</v>
      </c>
      <c r="L56" s="1" t="n">
        <v>1350</v>
      </c>
      <c r="M56" s="1" t="n">
        <v>1350</v>
      </c>
      <c r="N56" s="12" t="n">
        <v>3640700140734</v>
      </c>
      <c r="O56" s="16" t="s">
        <v>41</v>
      </c>
      <c r="P56" s="1" t="n">
        <v>66059002931</v>
      </c>
      <c r="Q56" s="17" t="n">
        <v>243383</v>
      </c>
      <c r="R56" s="17" t="n">
        <v>243384</v>
      </c>
    </row>
    <row r="57" customFormat="false" ht="24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96</v>
      </c>
      <c r="H57" s="1" t="n">
        <v>3000</v>
      </c>
      <c r="I57" s="16" t="s">
        <v>37</v>
      </c>
      <c r="J57" s="16" t="s">
        <v>38</v>
      </c>
      <c r="K57" s="16" t="s">
        <v>8</v>
      </c>
      <c r="L57" s="1" t="n">
        <v>2977</v>
      </c>
      <c r="M57" s="1" t="n">
        <v>2977</v>
      </c>
      <c r="N57" s="12" t="n">
        <v>3530700524614</v>
      </c>
      <c r="O57" s="16" t="s">
        <v>97</v>
      </c>
      <c r="P57" s="1" t="n">
        <v>66049305244</v>
      </c>
      <c r="Q57" s="17" t="n">
        <v>243375</v>
      </c>
      <c r="R57" s="17" t="n">
        <v>243382</v>
      </c>
    </row>
    <row r="58" customFormat="false" ht="24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98</v>
      </c>
      <c r="H58" s="1" t="n">
        <v>60877.25</v>
      </c>
      <c r="I58" s="16" t="s">
        <v>37</v>
      </c>
      <c r="J58" s="16" t="s">
        <v>38</v>
      </c>
      <c r="K58" s="16" t="s">
        <v>8</v>
      </c>
      <c r="L58" s="1" t="n">
        <v>400</v>
      </c>
      <c r="M58" s="1" t="n">
        <v>400</v>
      </c>
      <c r="N58" s="12" t="n">
        <v>3640700140734</v>
      </c>
      <c r="O58" s="16" t="s">
        <v>41</v>
      </c>
      <c r="P58" s="1" t="n">
        <v>66059003972</v>
      </c>
      <c r="Q58" s="17" t="n">
        <v>243383</v>
      </c>
      <c r="R58" s="17" t="n">
        <v>243389</v>
      </c>
    </row>
    <row r="59" customFormat="false" ht="24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99</v>
      </c>
      <c r="H59" s="1" t="n">
        <v>110000</v>
      </c>
      <c r="I59" s="16" t="s">
        <v>37</v>
      </c>
      <c r="J59" s="16" t="s">
        <v>38</v>
      </c>
      <c r="K59" s="16" t="s">
        <v>8</v>
      </c>
      <c r="L59" s="1" t="n">
        <v>114584</v>
      </c>
      <c r="M59" s="1" t="n">
        <v>110000</v>
      </c>
      <c r="N59" s="12" t="n">
        <v>3640800154681</v>
      </c>
      <c r="O59" s="16" t="s">
        <v>100</v>
      </c>
      <c r="P59" s="1" t="n">
        <v>66037252597</v>
      </c>
      <c r="Q59" s="17" t="n">
        <v>243344</v>
      </c>
      <c r="R59" s="17" t="n">
        <v>243413</v>
      </c>
    </row>
    <row r="60" customFormat="false" ht="24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01</v>
      </c>
      <c r="H60" s="1" t="n">
        <v>100000</v>
      </c>
      <c r="I60" s="16" t="s">
        <v>37</v>
      </c>
      <c r="J60" s="16" t="s">
        <v>38</v>
      </c>
      <c r="K60" s="16" t="s">
        <v>8</v>
      </c>
      <c r="L60" s="1" t="n">
        <v>100688</v>
      </c>
      <c r="M60" s="1" t="n">
        <v>98000</v>
      </c>
      <c r="N60" s="12" t="n">
        <v>3640600477150</v>
      </c>
      <c r="O60" s="16" t="s">
        <v>102</v>
      </c>
      <c r="P60" s="1" t="n">
        <v>66059422488</v>
      </c>
      <c r="Q60" s="17" t="n">
        <v>243428</v>
      </c>
      <c r="R60" s="17" t="n">
        <v>243487</v>
      </c>
    </row>
    <row r="61" customFormat="false" ht="24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03</v>
      </c>
      <c r="H61" s="1" t="n">
        <v>414000</v>
      </c>
      <c r="I61" s="16" t="s">
        <v>37</v>
      </c>
      <c r="J61" s="16" t="s">
        <v>38</v>
      </c>
      <c r="K61" s="16" t="s">
        <v>8</v>
      </c>
      <c r="L61" s="1" t="n">
        <v>401597</v>
      </c>
      <c r="M61" s="1" t="n">
        <v>400000</v>
      </c>
      <c r="N61" s="12" t="n">
        <v>643545000278</v>
      </c>
      <c r="O61" s="16" t="s">
        <v>104</v>
      </c>
      <c r="P61" s="1" t="n">
        <v>66099346152</v>
      </c>
      <c r="Q61" s="17" t="n">
        <v>24373</v>
      </c>
      <c r="R61" s="17" t="n">
        <v>243588</v>
      </c>
    </row>
    <row r="62" customFormat="false" ht="24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05</v>
      </c>
      <c r="H62" s="1" t="n">
        <v>105000</v>
      </c>
      <c r="I62" s="16" t="s">
        <v>37</v>
      </c>
      <c r="J62" s="16" t="s">
        <v>38</v>
      </c>
      <c r="K62" s="16" t="s">
        <v>8</v>
      </c>
      <c r="L62" s="1" t="n">
        <v>110287</v>
      </c>
      <c r="M62" s="1" t="n">
        <v>105000</v>
      </c>
      <c r="N62" s="12" t="n">
        <v>3640800154681</v>
      </c>
      <c r="O62" s="16" t="s">
        <v>100</v>
      </c>
      <c r="P62" s="1" t="n">
        <v>66037257868</v>
      </c>
      <c r="Q62" s="17" t="n">
        <v>243344</v>
      </c>
      <c r="R62" s="17" t="n">
        <v>243393</v>
      </c>
    </row>
    <row r="63" customFormat="false" ht="24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106</v>
      </c>
      <c r="H63" s="1" t="n">
        <v>198000</v>
      </c>
      <c r="I63" s="16" t="s">
        <v>37</v>
      </c>
      <c r="J63" s="16" t="s">
        <v>38</v>
      </c>
      <c r="K63" s="16" t="s">
        <v>8</v>
      </c>
      <c r="L63" s="1" t="n">
        <v>198769</v>
      </c>
      <c r="M63" s="1" t="n">
        <v>198000</v>
      </c>
      <c r="N63" s="12" t="n">
        <v>1640800035928</v>
      </c>
      <c r="O63" s="16" t="s">
        <v>107</v>
      </c>
      <c r="P63" s="1" t="n">
        <v>66037260635</v>
      </c>
      <c r="Q63" s="17" t="n">
        <v>243365</v>
      </c>
      <c r="R63" s="17" t="n">
        <v>243394</v>
      </c>
    </row>
    <row r="64" customFormat="false" ht="24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108</v>
      </c>
      <c r="H64" s="1" t="n">
        <v>100000</v>
      </c>
      <c r="I64" s="16" t="s">
        <v>37</v>
      </c>
      <c r="J64" s="16" t="s">
        <v>38</v>
      </c>
      <c r="K64" s="16" t="s">
        <v>8</v>
      </c>
      <c r="L64" s="1" t="n">
        <v>99403</v>
      </c>
      <c r="M64" s="1" t="n">
        <v>99000</v>
      </c>
      <c r="N64" s="12" t="n">
        <v>3640700084257</v>
      </c>
      <c r="O64" s="16" t="s">
        <v>109</v>
      </c>
      <c r="P64" s="1" t="n">
        <v>66049088761</v>
      </c>
      <c r="Q64" s="17" t="n">
        <v>243365</v>
      </c>
      <c r="R64" s="17" t="n">
        <v>243404</v>
      </c>
    </row>
    <row r="65" customFormat="false" ht="24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110</v>
      </c>
      <c r="H65" s="1" t="n">
        <v>65000</v>
      </c>
      <c r="I65" s="16" t="s">
        <v>37</v>
      </c>
      <c r="J65" s="16" t="s">
        <v>38</v>
      </c>
      <c r="K65" s="16" t="s">
        <v>8</v>
      </c>
      <c r="L65" s="1" t="n">
        <v>63135</v>
      </c>
      <c r="M65" s="1" t="n">
        <v>63000</v>
      </c>
      <c r="N65" s="12" t="n">
        <v>1640800035928</v>
      </c>
      <c r="O65" s="16" t="s">
        <v>107</v>
      </c>
      <c r="P65" s="1" t="n">
        <v>66037259536</v>
      </c>
      <c r="Q65" s="17" t="n">
        <v>243365</v>
      </c>
      <c r="R65" s="17" t="n">
        <v>243389</v>
      </c>
    </row>
    <row r="66" customFormat="false" ht="24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111</v>
      </c>
      <c r="H66" s="1" t="n">
        <v>354000</v>
      </c>
      <c r="I66" s="16" t="s">
        <v>37</v>
      </c>
      <c r="J66" s="16" t="s">
        <v>38</v>
      </c>
      <c r="K66" s="16" t="s">
        <v>8</v>
      </c>
      <c r="L66" s="1" t="n">
        <v>360367</v>
      </c>
      <c r="M66" s="1" t="n">
        <v>354000</v>
      </c>
      <c r="N66" s="12" t="n">
        <v>3640700084257</v>
      </c>
      <c r="O66" s="16" t="s">
        <v>109</v>
      </c>
      <c r="P66" s="1" t="n">
        <v>66049024513</v>
      </c>
      <c r="Q66" s="17" t="n">
        <v>243397</v>
      </c>
      <c r="R66" s="17" t="n">
        <v>243476</v>
      </c>
    </row>
    <row r="67" customFormat="false" ht="24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112</v>
      </c>
      <c r="H67" s="1" t="n">
        <v>1300400</v>
      </c>
      <c r="I67" s="16" t="s">
        <v>113</v>
      </c>
      <c r="J67" s="16" t="s">
        <v>38</v>
      </c>
      <c r="K67" s="16" t="s">
        <v>6</v>
      </c>
      <c r="L67" s="1" t="n">
        <v>1289768.77</v>
      </c>
      <c r="M67" s="1" t="n">
        <v>829000</v>
      </c>
      <c r="N67" s="12" t="n">
        <v>643545000278</v>
      </c>
      <c r="O67" s="16" t="s">
        <v>104</v>
      </c>
      <c r="P67" s="1" t="n">
        <v>66059294586</v>
      </c>
      <c r="Q67" s="17" t="n">
        <v>243504</v>
      </c>
      <c r="R67" s="17" t="n">
        <v>243563</v>
      </c>
    </row>
    <row r="68" customFormat="false" ht="24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114</v>
      </c>
      <c r="H68" s="1" t="n">
        <v>99000</v>
      </c>
      <c r="I68" s="16" t="s">
        <v>113</v>
      </c>
      <c r="J68" s="16" t="s">
        <v>38</v>
      </c>
      <c r="K68" s="16" t="s">
        <v>8</v>
      </c>
      <c r="L68" s="1" t="n">
        <v>98735</v>
      </c>
      <c r="M68" s="1" t="n">
        <v>98000</v>
      </c>
      <c r="N68" s="12" t="n">
        <v>3640100169065</v>
      </c>
      <c r="O68" s="16" t="s">
        <v>115</v>
      </c>
      <c r="P68" s="1" t="n">
        <v>66079313257</v>
      </c>
      <c r="Q68" s="17" t="n">
        <v>243477</v>
      </c>
      <c r="R68" s="17" t="n">
        <v>243521</v>
      </c>
    </row>
    <row r="69" customFormat="false" ht="24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116</v>
      </c>
      <c r="H69" s="1" t="n">
        <v>198000</v>
      </c>
      <c r="I69" s="16" t="s">
        <v>113</v>
      </c>
      <c r="J69" s="16" t="s">
        <v>38</v>
      </c>
      <c r="K69" s="16" t="s">
        <v>8</v>
      </c>
      <c r="L69" s="1" t="n">
        <v>201380</v>
      </c>
      <c r="M69" s="1" t="n">
        <v>198000</v>
      </c>
      <c r="N69" s="12" t="n">
        <v>1640600324454</v>
      </c>
      <c r="O69" s="16" t="s">
        <v>117</v>
      </c>
      <c r="P69" s="1" t="n">
        <v>66089566255</v>
      </c>
      <c r="Q69" s="17" t="n">
        <v>243504</v>
      </c>
      <c r="R69" s="17" t="n">
        <v>243533</v>
      </c>
    </row>
    <row r="70" customFormat="false" ht="24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118</v>
      </c>
      <c r="H70" s="1" t="n">
        <v>125000</v>
      </c>
      <c r="I70" s="16" t="s">
        <v>113</v>
      </c>
      <c r="J70" s="16" t="s">
        <v>38</v>
      </c>
      <c r="K70" s="16" t="s">
        <v>8</v>
      </c>
      <c r="L70" s="1" t="n">
        <v>119924</v>
      </c>
      <c r="M70" s="1" t="n">
        <v>119500</v>
      </c>
      <c r="N70" s="12" t="n">
        <v>643545000278</v>
      </c>
      <c r="O70" s="16" t="s">
        <v>104</v>
      </c>
      <c r="P70" s="1" t="n">
        <v>66059416089</v>
      </c>
      <c r="Q70" s="17" t="n">
        <v>243426</v>
      </c>
      <c r="R70" s="17" t="n">
        <v>243495</v>
      </c>
    </row>
    <row r="71" customFormat="false" ht="24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119</v>
      </c>
      <c r="H71" s="1" t="n">
        <v>198000</v>
      </c>
      <c r="I71" s="16" t="s">
        <v>113</v>
      </c>
      <c r="J71" s="16" t="s">
        <v>38</v>
      </c>
      <c r="K71" s="16" t="s">
        <v>8</v>
      </c>
      <c r="L71" s="1" t="n">
        <v>201380</v>
      </c>
      <c r="M71" s="1" t="n">
        <v>198000</v>
      </c>
      <c r="N71" s="12" t="n">
        <v>1640600324454</v>
      </c>
      <c r="O71" s="16" t="s">
        <v>117</v>
      </c>
      <c r="P71" s="1" t="n">
        <v>66089564626</v>
      </c>
      <c r="Q71" s="17" t="n">
        <v>243504</v>
      </c>
      <c r="R71" s="17" t="n">
        <v>243533</v>
      </c>
    </row>
    <row r="72" customFormat="false" ht="24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120</v>
      </c>
      <c r="H72" s="1" t="n">
        <v>317000</v>
      </c>
      <c r="I72" s="16" t="s">
        <v>113</v>
      </c>
      <c r="J72" s="16" t="s">
        <v>38</v>
      </c>
      <c r="K72" s="16" t="s">
        <v>8</v>
      </c>
      <c r="L72" s="1" t="n">
        <v>312982</v>
      </c>
      <c r="M72" s="1" t="n">
        <v>312000</v>
      </c>
      <c r="N72" s="12" t="n">
        <v>643545000278</v>
      </c>
      <c r="O72" s="16" t="s">
        <v>104</v>
      </c>
      <c r="P72" s="1" t="n">
        <v>66059403440</v>
      </c>
      <c r="Q72" s="17" t="n">
        <v>243426</v>
      </c>
      <c r="R72" s="17" t="n">
        <v>243490</v>
      </c>
    </row>
    <row r="73" customFormat="false" ht="24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121</v>
      </c>
      <c r="H73" s="1" t="n">
        <v>30000</v>
      </c>
      <c r="I73" s="16" t="s">
        <v>37</v>
      </c>
      <c r="J73" s="16" t="s">
        <v>38</v>
      </c>
      <c r="K73" s="16" t="s">
        <v>8</v>
      </c>
      <c r="L73" s="1" t="n">
        <v>30198</v>
      </c>
      <c r="M73" s="1" t="n">
        <v>30000</v>
      </c>
      <c r="N73" s="12" t="n">
        <v>3640300424034</v>
      </c>
      <c r="O73" s="16" t="s">
        <v>122</v>
      </c>
      <c r="P73" s="1" t="n">
        <v>66098561941</v>
      </c>
      <c r="Q73" s="17" t="n">
        <v>243496</v>
      </c>
      <c r="R73" s="17" t="n">
        <v>243526</v>
      </c>
    </row>
    <row r="74" customFormat="false" ht="24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123</v>
      </c>
      <c r="H74" s="1" t="n">
        <v>464000</v>
      </c>
      <c r="I74" s="16" t="s">
        <v>113</v>
      </c>
      <c r="J74" s="16" t="s">
        <v>38</v>
      </c>
      <c r="K74" s="16" t="s">
        <v>8</v>
      </c>
      <c r="L74" s="1" t="n">
        <v>462436</v>
      </c>
      <c r="M74" s="1" t="n">
        <v>461000</v>
      </c>
      <c r="N74" s="12" t="n">
        <v>643545000278</v>
      </c>
      <c r="O74" s="16" t="s">
        <v>104</v>
      </c>
      <c r="P74" s="1" t="n">
        <v>66079359204</v>
      </c>
      <c r="Q74" s="17" t="n">
        <v>243481</v>
      </c>
      <c r="R74" s="17" t="n">
        <v>243552</v>
      </c>
    </row>
    <row r="75" customFormat="false" ht="24" hidden="false" customHeight="fals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24</v>
      </c>
      <c r="H75" s="1" t="n">
        <v>333000</v>
      </c>
      <c r="I75" s="16" t="s">
        <v>113</v>
      </c>
      <c r="J75" s="16" t="s">
        <v>38</v>
      </c>
      <c r="K75" s="16" t="s">
        <v>8</v>
      </c>
      <c r="L75" s="1" t="n">
        <v>329975</v>
      </c>
      <c r="M75" s="1" t="n">
        <v>329000</v>
      </c>
      <c r="N75" s="12" t="n">
        <v>643539000598</v>
      </c>
      <c r="O75" s="16" t="s">
        <v>125</v>
      </c>
      <c r="P75" s="1" t="n">
        <v>66089543783</v>
      </c>
      <c r="Q75" s="17" t="n">
        <v>243504</v>
      </c>
      <c r="R75" s="17" t="n">
        <v>243593</v>
      </c>
    </row>
    <row r="76" customFormat="false" ht="24" hidden="false" customHeight="fals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66</v>
      </c>
      <c r="H76" s="20" t="n">
        <v>17620</v>
      </c>
      <c r="I76" s="16" t="s">
        <v>37</v>
      </c>
      <c r="J76" s="16" t="s">
        <v>38</v>
      </c>
      <c r="K76" s="16" t="s">
        <v>8</v>
      </c>
      <c r="L76" s="20" t="n">
        <v>1350</v>
      </c>
      <c r="M76" s="20" t="n">
        <v>1350</v>
      </c>
      <c r="N76" s="12" t="n">
        <v>3640700140734</v>
      </c>
      <c r="O76" s="16" t="s">
        <v>41</v>
      </c>
      <c r="P76" s="1" t="n">
        <v>65107218721</v>
      </c>
      <c r="Q76" s="21" t="n">
        <v>44860</v>
      </c>
      <c r="R76" s="21" t="n">
        <v>44865</v>
      </c>
    </row>
    <row r="77" customFormat="false" ht="24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126</v>
      </c>
      <c r="H77" s="20" t="n">
        <v>28319</v>
      </c>
      <c r="I77" s="16" t="s">
        <v>37</v>
      </c>
      <c r="J77" s="16" t="s">
        <v>38</v>
      </c>
      <c r="K77" s="16" t="s">
        <v>8</v>
      </c>
      <c r="L77" s="20" t="n">
        <v>15200</v>
      </c>
      <c r="M77" s="20" t="n">
        <v>15200</v>
      </c>
      <c r="N77" s="12" t="n">
        <v>1542578736</v>
      </c>
      <c r="O77" s="16" t="s">
        <v>127</v>
      </c>
      <c r="P77" s="1" t="n">
        <v>65117032771</v>
      </c>
      <c r="Q77" s="21" t="n">
        <v>44882</v>
      </c>
      <c r="R77" s="21" t="n">
        <v>44886</v>
      </c>
    </row>
    <row r="78" customFormat="false" ht="24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62</v>
      </c>
      <c r="H78" s="20" t="n">
        <v>17848.3</v>
      </c>
      <c r="I78" s="16" t="s">
        <v>37</v>
      </c>
      <c r="J78" s="16" t="s">
        <v>38</v>
      </c>
      <c r="K78" s="16" t="s">
        <v>8</v>
      </c>
      <c r="L78" s="20" t="n">
        <v>13698</v>
      </c>
      <c r="M78" s="20" t="n">
        <v>13698</v>
      </c>
      <c r="N78" s="12" t="n">
        <v>533545000082</v>
      </c>
      <c r="O78" s="16" t="s">
        <v>61</v>
      </c>
      <c r="P78" s="1" t="n">
        <v>65117245666</v>
      </c>
      <c r="Q78" s="21" t="n">
        <v>44882</v>
      </c>
      <c r="R78" s="21" t="n">
        <v>44888</v>
      </c>
    </row>
    <row r="79" customFormat="false" ht="24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128</v>
      </c>
      <c r="H79" s="20" t="n">
        <v>55847</v>
      </c>
      <c r="I79" s="16" t="s">
        <v>37</v>
      </c>
      <c r="J79" s="16" t="s">
        <v>38</v>
      </c>
      <c r="K79" s="16" t="s">
        <v>8</v>
      </c>
      <c r="L79" s="20" t="n">
        <v>2814</v>
      </c>
      <c r="M79" s="20" t="n">
        <v>2814</v>
      </c>
      <c r="N79" s="12" t="n">
        <v>3640700067948</v>
      </c>
      <c r="O79" s="16" t="s">
        <v>129</v>
      </c>
      <c r="P79" s="1" t="n">
        <v>65117268747</v>
      </c>
      <c r="Q79" s="21" t="n">
        <v>44880</v>
      </c>
      <c r="R79" s="21" t="n">
        <v>44887</v>
      </c>
    </row>
    <row r="80" customFormat="false" ht="24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94</v>
      </c>
      <c r="H80" s="20" t="n">
        <v>14457</v>
      </c>
      <c r="I80" s="16" t="s">
        <v>37</v>
      </c>
      <c r="J80" s="16" t="s">
        <v>38</v>
      </c>
      <c r="K80" s="16" t="s">
        <v>8</v>
      </c>
      <c r="L80" s="20" t="n">
        <v>4345</v>
      </c>
      <c r="M80" s="20" t="n">
        <v>4345</v>
      </c>
      <c r="N80" s="12" t="n">
        <v>533545000082</v>
      </c>
      <c r="O80" s="16" t="s">
        <v>61</v>
      </c>
      <c r="P80" s="1" t="n">
        <v>65127067231</v>
      </c>
      <c r="Q80" s="21" t="n">
        <v>44904</v>
      </c>
      <c r="R80" s="21" t="n">
        <v>44916</v>
      </c>
    </row>
    <row r="81" customFormat="false" ht="24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130</v>
      </c>
      <c r="H81" s="20" t="n">
        <v>19150</v>
      </c>
      <c r="I81" s="16" t="s">
        <v>37</v>
      </c>
      <c r="J81" s="16" t="s">
        <v>38</v>
      </c>
      <c r="K81" s="16" t="s">
        <v>8</v>
      </c>
      <c r="L81" s="20" t="n">
        <v>4470</v>
      </c>
      <c r="M81" s="20" t="n">
        <v>4470</v>
      </c>
      <c r="N81" s="12" t="n">
        <v>3530700478736</v>
      </c>
      <c r="O81" s="16" t="s">
        <v>67</v>
      </c>
      <c r="P81" s="1" t="n">
        <v>65107181146</v>
      </c>
      <c r="Q81" s="21" t="n">
        <v>44854</v>
      </c>
      <c r="R81" s="21" t="n">
        <v>44859</v>
      </c>
    </row>
    <row r="82" customFormat="false" ht="24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131</v>
      </c>
      <c r="H82" s="20" t="n">
        <v>60033</v>
      </c>
      <c r="I82" s="16" t="s">
        <v>37</v>
      </c>
      <c r="J82" s="16" t="s">
        <v>38</v>
      </c>
      <c r="K82" s="16" t="s">
        <v>8</v>
      </c>
      <c r="L82" s="20" t="n">
        <v>7000</v>
      </c>
      <c r="M82" s="20" t="n">
        <v>7000</v>
      </c>
      <c r="N82" s="12" t="n">
        <v>1480800002096</v>
      </c>
      <c r="O82" s="16" t="s">
        <v>132</v>
      </c>
      <c r="P82" s="1" t="n">
        <v>65107217477</v>
      </c>
      <c r="Q82" s="21" t="n">
        <v>44860</v>
      </c>
      <c r="R82" s="21" t="n">
        <v>44879</v>
      </c>
    </row>
    <row r="83" customFormat="false" ht="24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6" t="s">
        <v>62</v>
      </c>
      <c r="H83" s="20" t="n">
        <v>36130</v>
      </c>
      <c r="I83" s="16" t="s">
        <v>37</v>
      </c>
      <c r="J83" s="16" t="s">
        <v>38</v>
      </c>
      <c r="K83" s="16" t="s">
        <v>8</v>
      </c>
      <c r="L83" s="20" t="n">
        <v>23011</v>
      </c>
      <c r="M83" s="20" t="n">
        <v>23011</v>
      </c>
      <c r="N83" s="12" t="n">
        <v>533545000082</v>
      </c>
      <c r="O83" s="16" t="s">
        <v>61</v>
      </c>
      <c r="P83" s="1" t="n">
        <v>65117030590</v>
      </c>
      <c r="Q83" s="21" t="n">
        <v>44874</v>
      </c>
      <c r="R83" s="21" t="n">
        <v>44879</v>
      </c>
    </row>
    <row r="84" customFormat="false" ht="24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133</v>
      </c>
      <c r="H84" s="20" t="n">
        <v>24660</v>
      </c>
      <c r="I84" s="16" t="s">
        <v>37</v>
      </c>
      <c r="J84" s="16" t="s">
        <v>38</v>
      </c>
      <c r="K84" s="16" t="s">
        <v>8</v>
      </c>
      <c r="L84" s="20" t="n">
        <v>450</v>
      </c>
      <c r="M84" s="20" t="n">
        <v>450</v>
      </c>
      <c r="N84" s="12" t="n">
        <v>645555000159</v>
      </c>
      <c r="O84" s="16" t="s">
        <v>134</v>
      </c>
      <c r="P84" s="1" t="n">
        <v>65107382862</v>
      </c>
      <c r="Q84" s="21" t="n">
        <v>44868</v>
      </c>
      <c r="R84" s="21" t="n">
        <v>44874</v>
      </c>
    </row>
    <row r="85" customFormat="false" ht="24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135</v>
      </c>
      <c r="H85" s="20" t="n">
        <v>60927.25</v>
      </c>
      <c r="I85" s="16" t="s">
        <v>37</v>
      </c>
      <c r="J85" s="16" t="s">
        <v>38</v>
      </c>
      <c r="K85" s="16" t="s">
        <v>8</v>
      </c>
      <c r="L85" s="20" t="n">
        <v>450</v>
      </c>
      <c r="M85" s="20" t="n">
        <v>450</v>
      </c>
      <c r="N85" s="12" t="n">
        <v>3640700140734</v>
      </c>
      <c r="O85" s="16" t="s">
        <v>41</v>
      </c>
      <c r="P85" s="1" t="n">
        <v>65107310426</v>
      </c>
      <c r="Q85" s="21" t="n">
        <v>44862</v>
      </c>
      <c r="R85" s="21" t="n">
        <v>44866</v>
      </c>
    </row>
    <row r="86" customFormat="false" ht="24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136</v>
      </c>
      <c r="H86" s="20" t="n">
        <v>63495.25</v>
      </c>
      <c r="I86" s="16" t="s">
        <v>37</v>
      </c>
      <c r="J86" s="16" t="s">
        <v>38</v>
      </c>
      <c r="K86" s="16" t="s">
        <v>8</v>
      </c>
      <c r="L86" s="20" t="n">
        <v>3018</v>
      </c>
      <c r="M86" s="20" t="n">
        <v>3018</v>
      </c>
      <c r="N86" s="12" t="n">
        <v>645557000326</v>
      </c>
      <c r="O86" s="16" t="s">
        <v>137</v>
      </c>
      <c r="P86" s="1" t="n">
        <v>66059484762</v>
      </c>
      <c r="Q86" s="21" t="n">
        <v>45078</v>
      </c>
      <c r="R86" s="21" t="n">
        <v>45079</v>
      </c>
    </row>
    <row r="87" customFormat="false" ht="24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138</v>
      </c>
      <c r="H87" s="20" t="n">
        <v>22000</v>
      </c>
      <c r="I87" s="16" t="s">
        <v>37</v>
      </c>
      <c r="J87" s="16" t="s">
        <v>38</v>
      </c>
      <c r="K87" s="16" t="s">
        <v>8</v>
      </c>
      <c r="L87" s="20" t="n">
        <v>22000</v>
      </c>
      <c r="M87" s="20" t="n">
        <v>22000</v>
      </c>
      <c r="N87" s="12" t="n">
        <v>533554000197</v>
      </c>
      <c r="O87" s="16" t="s">
        <v>139</v>
      </c>
      <c r="P87" s="1" t="n">
        <v>66059484762</v>
      </c>
      <c r="Q87" s="21" t="n">
        <v>45078</v>
      </c>
      <c r="R87" s="21" t="n">
        <v>45079</v>
      </c>
    </row>
    <row r="88" customFormat="false" ht="24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140</v>
      </c>
      <c r="H88" s="20" t="n">
        <v>8000</v>
      </c>
      <c r="I88" s="16" t="s">
        <v>37</v>
      </c>
      <c r="J88" s="16" t="s">
        <v>38</v>
      </c>
      <c r="K88" s="16" t="s">
        <v>8</v>
      </c>
      <c r="L88" s="20" t="n">
        <v>7900</v>
      </c>
      <c r="M88" s="20" t="n">
        <v>7900</v>
      </c>
      <c r="N88" s="12" t="n">
        <v>653556000681</v>
      </c>
      <c r="O88" s="16" t="s">
        <v>141</v>
      </c>
      <c r="P88" s="1" t="n">
        <v>66089170016</v>
      </c>
      <c r="Q88" s="21" t="n">
        <v>45160</v>
      </c>
      <c r="R88" s="21" t="n">
        <v>45161</v>
      </c>
    </row>
    <row r="89" customFormat="false" ht="24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142</v>
      </c>
      <c r="H89" s="20" t="n">
        <v>25590</v>
      </c>
      <c r="I89" s="16" t="s">
        <v>37</v>
      </c>
      <c r="J89" s="16" t="s">
        <v>38</v>
      </c>
      <c r="K89" s="16" t="s">
        <v>8</v>
      </c>
      <c r="L89" s="20" t="n">
        <v>24000</v>
      </c>
      <c r="M89" s="20" t="n">
        <v>24000</v>
      </c>
      <c r="N89" s="12" t="n">
        <v>643535000071</v>
      </c>
      <c r="O89" s="16" t="s">
        <v>143</v>
      </c>
      <c r="P89" s="1" t="n">
        <v>66089170016</v>
      </c>
      <c r="Q89" s="21" t="n">
        <v>45160</v>
      </c>
      <c r="R89" s="21" t="n">
        <v>45161</v>
      </c>
    </row>
    <row r="90" customFormat="false" ht="24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6" t="s">
        <v>62</v>
      </c>
      <c r="H90" s="20" t="n">
        <v>14269</v>
      </c>
      <c r="I90" s="16" t="s">
        <v>37</v>
      </c>
      <c r="J90" s="16" t="s">
        <v>38</v>
      </c>
      <c r="K90" s="16" t="s">
        <v>8</v>
      </c>
      <c r="L90" s="20" t="n">
        <v>1150</v>
      </c>
      <c r="M90" s="20" t="n">
        <v>1150</v>
      </c>
      <c r="N90" s="12" t="n">
        <v>533545000082</v>
      </c>
      <c r="O90" s="16" t="s">
        <v>61</v>
      </c>
      <c r="P90" s="1" t="n">
        <v>66089271437</v>
      </c>
      <c r="Q90" s="21" t="n">
        <v>45160</v>
      </c>
      <c r="R90" s="21" t="n">
        <v>45161</v>
      </c>
    </row>
    <row r="91" customFormat="false" ht="24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6" t="s">
        <v>144</v>
      </c>
      <c r="H91" s="20" t="n">
        <v>24810</v>
      </c>
      <c r="I91" s="16" t="s">
        <v>37</v>
      </c>
      <c r="J91" s="16" t="s">
        <v>38</v>
      </c>
      <c r="K91" s="16" t="s">
        <v>8</v>
      </c>
      <c r="L91" s="20" t="n">
        <v>600</v>
      </c>
      <c r="M91" s="20" t="n">
        <v>600</v>
      </c>
      <c r="N91" s="12" t="n">
        <v>1640800032635</v>
      </c>
      <c r="O91" s="16" t="s">
        <v>145</v>
      </c>
      <c r="P91" s="1" t="n">
        <v>66089271437</v>
      </c>
      <c r="Q91" s="21" t="n">
        <v>45154</v>
      </c>
      <c r="R91" s="21" t="n">
        <v>45159</v>
      </c>
    </row>
    <row r="92" customFormat="false" ht="24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135</v>
      </c>
      <c r="H92" s="20" t="n">
        <v>10600</v>
      </c>
      <c r="I92" s="16" t="s">
        <v>37</v>
      </c>
      <c r="J92" s="16" t="s">
        <v>38</v>
      </c>
      <c r="K92" s="16" t="s">
        <v>8</v>
      </c>
      <c r="L92" s="20" t="n">
        <v>4990</v>
      </c>
      <c r="M92" s="20" t="n">
        <v>4990</v>
      </c>
      <c r="N92" s="12" t="n">
        <v>3530700478736</v>
      </c>
      <c r="O92" s="16" t="s">
        <v>67</v>
      </c>
      <c r="P92" s="1" t="n">
        <v>66079512779</v>
      </c>
      <c r="Q92" s="21" t="n">
        <v>45141</v>
      </c>
      <c r="R92" s="21" t="n">
        <v>45145</v>
      </c>
    </row>
    <row r="93" customFormat="false" ht="24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146</v>
      </c>
      <c r="H93" s="20" t="n">
        <v>43000</v>
      </c>
      <c r="I93" s="16" t="s">
        <v>37</v>
      </c>
      <c r="J93" s="16" t="s">
        <v>38</v>
      </c>
      <c r="K93" s="16" t="s">
        <v>8</v>
      </c>
      <c r="L93" s="20" t="n">
        <v>35500</v>
      </c>
      <c r="M93" s="20" t="n">
        <v>35500</v>
      </c>
      <c r="N93" s="12" t="n">
        <v>1542578736</v>
      </c>
      <c r="O93" s="16" t="s">
        <v>147</v>
      </c>
      <c r="P93" s="1" t="n">
        <v>66079387644</v>
      </c>
      <c r="Q93" s="21" t="n">
        <v>45154</v>
      </c>
      <c r="R93" s="21" t="n">
        <v>45155</v>
      </c>
    </row>
    <row r="94" customFormat="false" ht="24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94</v>
      </c>
      <c r="H94" s="20" t="n">
        <v>38994.37</v>
      </c>
      <c r="I94" s="16" t="s">
        <v>37</v>
      </c>
      <c r="J94" s="16" t="s">
        <v>38</v>
      </c>
      <c r="K94" s="16" t="s">
        <v>8</v>
      </c>
      <c r="L94" s="20" t="n">
        <v>19877</v>
      </c>
      <c r="M94" s="20" t="n">
        <v>19877</v>
      </c>
      <c r="N94" s="12" t="n">
        <v>3640800028936</v>
      </c>
      <c r="O94" s="16" t="s">
        <v>148</v>
      </c>
      <c r="P94" s="1" t="n">
        <v>66079413818</v>
      </c>
      <c r="Q94" s="21" t="n">
        <v>45132</v>
      </c>
      <c r="R94" s="21" t="n">
        <v>45134</v>
      </c>
    </row>
    <row r="95" customFormat="false" ht="24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88</v>
      </c>
      <c r="H95" s="20" t="n">
        <v>45050</v>
      </c>
      <c r="I95" s="16" t="s">
        <v>37</v>
      </c>
      <c r="J95" s="16" t="s">
        <v>38</v>
      </c>
      <c r="K95" s="16" t="s">
        <v>8</v>
      </c>
      <c r="L95" s="20" t="n">
        <v>41620</v>
      </c>
      <c r="M95" s="20" t="n">
        <v>41620</v>
      </c>
      <c r="N95" s="12" t="n">
        <v>3640600002178</v>
      </c>
      <c r="O95" s="16" t="s">
        <v>149</v>
      </c>
      <c r="P95" s="1" t="n">
        <v>66079389076</v>
      </c>
      <c r="Q95" s="21" t="n">
        <v>45132</v>
      </c>
      <c r="R95" s="21" t="n">
        <v>45141</v>
      </c>
    </row>
    <row r="96" customFormat="false" ht="24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150</v>
      </c>
      <c r="H96" s="20" t="n">
        <v>5450</v>
      </c>
      <c r="I96" s="16" t="s">
        <v>37</v>
      </c>
      <c r="J96" s="16" t="s">
        <v>38</v>
      </c>
      <c r="K96" s="16" t="s">
        <v>8</v>
      </c>
      <c r="L96" s="20" t="n">
        <v>450</v>
      </c>
      <c r="M96" s="20" t="n">
        <v>450</v>
      </c>
      <c r="N96" s="12" t="n">
        <v>3640700333257</v>
      </c>
      <c r="O96" s="16" t="s">
        <v>151</v>
      </c>
      <c r="P96" s="1" t="n">
        <v>66059168030</v>
      </c>
      <c r="Q96" s="21" t="n">
        <v>45062</v>
      </c>
      <c r="R96" s="21" t="n">
        <v>45065</v>
      </c>
    </row>
    <row r="97" customFormat="false" ht="24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150</v>
      </c>
      <c r="H97" s="20" t="n">
        <v>28660</v>
      </c>
      <c r="I97" s="16" t="s">
        <v>37</v>
      </c>
      <c r="J97" s="16" t="s">
        <v>38</v>
      </c>
      <c r="K97" s="16" t="s">
        <v>8</v>
      </c>
      <c r="L97" s="20" t="n">
        <v>4450</v>
      </c>
      <c r="M97" s="20" t="n">
        <v>4450</v>
      </c>
      <c r="N97" s="12" t="n">
        <v>3640700333257</v>
      </c>
      <c r="O97" s="16" t="s">
        <v>151</v>
      </c>
      <c r="P97" s="1" t="n">
        <v>66059051578</v>
      </c>
      <c r="Q97" s="21" t="n">
        <v>45056</v>
      </c>
      <c r="R97" s="21" t="n">
        <v>45061</v>
      </c>
    </row>
    <row r="98" customFormat="false" ht="24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62</v>
      </c>
      <c r="H98" s="20" t="n">
        <v>26229</v>
      </c>
      <c r="I98" s="16" t="s">
        <v>37</v>
      </c>
      <c r="J98" s="16" t="s">
        <v>38</v>
      </c>
      <c r="K98" s="16" t="s">
        <v>8</v>
      </c>
      <c r="L98" s="20" t="n">
        <v>13110</v>
      </c>
      <c r="M98" s="20" t="n">
        <v>13110</v>
      </c>
      <c r="N98" s="12" t="n">
        <v>533545000082</v>
      </c>
      <c r="O98" s="16" t="s">
        <v>61</v>
      </c>
      <c r="P98" s="1" t="n">
        <v>66059247809</v>
      </c>
      <c r="Q98" s="21" t="n">
        <v>45068</v>
      </c>
      <c r="R98" s="21" t="n">
        <v>45069</v>
      </c>
    </row>
    <row r="99" customFormat="false" ht="24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152</v>
      </c>
      <c r="H99" s="20" t="n">
        <v>15530</v>
      </c>
      <c r="I99" s="16" t="s">
        <v>37</v>
      </c>
      <c r="J99" s="16" t="s">
        <v>38</v>
      </c>
      <c r="K99" s="16" t="s">
        <v>8</v>
      </c>
      <c r="L99" s="20" t="n">
        <v>850</v>
      </c>
      <c r="M99" s="20" t="n">
        <v>850</v>
      </c>
      <c r="N99" s="12" t="n">
        <v>3640700140734</v>
      </c>
      <c r="O99" s="16" t="s">
        <v>41</v>
      </c>
      <c r="P99" s="1" t="n">
        <v>66059304933</v>
      </c>
      <c r="Q99" s="21" t="n">
        <v>45069</v>
      </c>
      <c r="R99" s="21" t="n">
        <v>45070</v>
      </c>
    </row>
    <row r="100" customFormat="false" ht="24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153</v>
      </c>
      <c r="H100" s="20" t="n">
        <v>28319</v>
      </c>
      <c r="I100" s="16" t="s">
        <v>37</v>
      </c>
      <c r="J100" s="16" t="s">
        <v>38</v>
      </c>
      <c r="K100" s="16" t="s">
        <v>8</v>
      </c>
      <c r="L100" s="20" t="n">
        <v>15200</v>
      </c>
      <c r="M100" s="20" t="n">
        <v>15200</v>
      </c>
      <c r="N100" s="12" t="n">
        <v>1542578736</v>
      </c>
      <c r="O100" s="16" t="s">
        <v>147</v>
      </c>
      <c r="P100" s="1" t="n">
        <v>66059249313</v>
      </c>
      <c r="Q100" s="21" t="n">
        <v>45069</v>
      </c>
      <c r="R100" s="21" t="n">
        <v>45070</v>
      </c>
    </row>
    <row r="101" customFormat="false" ht="24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154</v>
      </c>
      <c r="H101" s="20" t="n">
        <v>17906.3</v>
      </c>
      <c r="I101" s="16" t="s">
        <v>37</v>
      </c>
      <c r="J101" s="16" t="s">
        <v>38</v>
      </c>
      <c r="K101" s="16" t="s">
        <v>8</v>
      </c>
      <c r="L101" s="20" t="n">
        <v>13756</v>
      </c>
      <c r="M101" s="20" t="n">
        <v>13756</v>
      </c>
      <c r="N101" s="12" t="n">
        <v>533545000082</v>
      </c>
      <c r="O101" s="16" t="s">
        <v>61</v>
      </c>
      <c r="P101" s="1" t="n">
        <v>66059346560</v>
      </c>
      <c r="Q101" s="21" t="n">
        <v>45070</v>
      </c>
      <c r="R101" s="21" t="n">
        <v>45076</v>
      </c>
    </row>
    <row r="102" customFormat="false" ht="24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155</v>
      </c>
      <c r="H102" s="20" t="n">
        <v>5000</v>
      </c>
      <c r="I102" s="16" t="s">
        <v>37</v>
      </c>
      <c r="J102" s="16" t="s">
        <v>38</v>
      </c>
      <c r="K102" s="16" t="s">
        <v>8</v>
      </c>
      <c r="L102" s="20" t="n">
        <v>4980</v>
      </c>
      <c r="M102" s="20" t="n">
        <v>4980</v>
      </c>
      <c r="N102" s="12" t="n">
        <v>533554000197</v>
      </c>
      <c r="O102" s="16" t="s">
        <v>139</v>
      </c>
      <c r="P102" s="1" t="n">
        <v>66059151164</v>
      </c>
      <c r="Q102" s="21" t="n">
        <v>45062</v>
      </c>
      <c r="R102" s="21" t="n">
        <v>45076</v>
      </c>
    </row>
    <row r="103" customFormat="false" ht="24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156</v>
      </c>
      <c r="H103" s="20" t="n">
        <v>12000</v>
      </c>
      <c r="I103" s="16" t="s">
        <v>37</v>
      </c>
      <c r="J103" s="16" t="s">
        <v>38</v>
      </c>
      <c r="K103" s="16" t="s">
        <v>8</v>
      </c>
      <c r="L103" s="20" t="n">
        <v>12000</v>
      </c>
      <c r="M103" s="20" t="n">
        <v>12000</v>
      </c>
      <c r="N103" s="12" t="n">
        <v>533554000197</v>
      </c>
      <c r="O103" s="16" t="s">
        <v>139</v>
      </c>
      <c r="P103" s="1" t="n">
        <v>66059151164</v>
      </c>
      <c r="Q103" s="21" t="n">
        <v>45062</v>
      </c>
      <c r="R103" s="21" t="n">
        <v>45076</v>
      </c>
    </row>
    <row r="104" customFormat="false" ht="24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157</v>
      </c>
      <c r="H104" s="20" t="n">
        <v>46000</v>
      </c>
      <c r="I104" s="16" t="s">
        <v>37</v>
      </c>
      <c r="J104" s="16" t="s">
        <v>38</v>
      </c>
      <c r="K104" s="16" t="s">
        <v>8</v>
      </c>
      <c r="L104" s="20" t="n">
        <v>46000</v>
      </c>
      <c r="M104" s="20" t="n">
        <v>46000</v>
      </c>
      <c r="N104" s="12" t="n">
        <v>533554000197</v>
      </c>
      <c r="O104" s="16" t="s">
        <v>139</v>
      </c>
      <c r="P104" s="1" t="n">
        <v>66059151164</v>
      </c>
      <c r="Q104" s="21" t="n">
        <v>45062</v>
      </c>
      <c r="R104" s="21" t="n">
        <v>45076</v>
      </c>
    </row>
    <row r="105" customFormat="false" ht="24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66</v>
      </c>
      <c r="H105" s="20" t="n">
        <v>14550</v>
      </c>
      <c r="I105" s="16" t="s">
        <v>37</v>
      </c>
      <c r="J105" s="16" t="s">
        <v>38</v>
      </c>
      <c r="K105" s="16" t="s">
        <v>8</v>
      </c>
      <c r="L105" s="20" t="n">
        <v>13200</v>
      </c>
      <c r="M105" s="20" t="n">
        <v>13200</v>
      </c>
      <c r="N105" s="12" t="n">
        <v>3640700140734</v>
      </c>
      <c r="O105" s="16" t="s">
        <v>41</v>
      </c>
      <c r="P105" s="1" t="n">
        <v>66089122720</v>
      </c>
      <c r="Q105" s="21" t="n">
        <v>45155</v>
      </c>
      <c r="R105" s="21" t="n">
        <v>45161</v>
      </c>
    </row>
    <row r="106" customFormat="false" ht="24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64</v>
      </c>
      <c r="H106" s="20" t="n">
        <v>4800</v>
      </c>
      <c r="I106" s="16" t="s">
        <v>37</v>
      </c>
      <c r="J106" s="16" t="s">
        <v>38</v>
      </c>
      <c r="K106" s="16" t="s">
        <v>8</v>
      </c>
      <c r="L106" s="20" t="n">
        <v>2025</v>
      </c>
      <c r="M106" s="20" t="n">
        <v>2025</v>
      </c>
      <c r="N106" s="12" t="n">
        <v>3640800099329</v>
      </c>
      <c r="O106" s="16" t="s">
        <v>158</v>
      </c>
      <c r="P106" s="1" t="n">
        <v>66027397401</v>
      </c>
      <c r="Q106" s="21" t="n">
        <v>44987</v>
      </c>
      <c r="R106" s="21" t="n">
        <v>44993</v>
      </c>
    </row>
    <row r="107" customFormat="false" ht="24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66</v>
      </c>
      <c r="H107" s="20" t="n">
        <v>25130</v>
      </c>
      <c r="I107" s="16" t="s">
        <v>37</v>
      </c>
      <c r="J107" s="16" t="s">
        <v>38</v>
      </c>
      <c r="K107" s="16" t="s">
        <v>8</v>
      </c>
      <c r="L107" s="20" t="n">
        <v>10450</v>
      </c>
      <c r="M107" s="20" t="n">
        <v>10450</v>
      </c>
      <c r="N107" s="12" t="n">
        <v>533554000197</v>
      </c>
      <c r="O107" s="16" t="s">
        <v>139</v>
      </c>
      <c r="P107" s="1" t="n">
        <v>66027400298</v>
      </c>
      <c r="Q107" s="21" t="n">
        <v>44987</v>
      </c>
      <c r="R107" s="21" t="n">
        <v>44993</v>
      </c>
    </row>
    <row r="108" customFormat="false" ht="24" hidden="false" customHeight="false" outlineLevel="0" collapsed="false">
      <c r="A108" s="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144</v>
      </c>
      <c r="H108" s="20" t="n">
        <v>24810</v>
      </c>
      <c r="I108" s="16" t="s">
        <v>37</v>
      </c>
      <c r="J108" s="16" t="s">
        <v>38</v>
      </c>
      <c r="K108" s="16" t="s">
        <v>8</v>
      </c>
      <c r="L108" s="20" t="n">
        <v>600</v>
      </c>
      <c r="M108" s="20" t="n">
        <v>600</v>
      </c>
      <c r="N108" s="12" t="n">
        <v>1640800032635</v>
      </c>
      <c r="O108" s="16" t="s">
        <v>145</v>
      </c>
      <c r="P108" s="1" t="n">
        <v>66037102010</v>
      </c>
      <c r="Q108" s="21" t="n">
        <v>44994</v>
      </c>
      <c r="R108" s="21" t="n">
        <v>44995</v>
      </c>
    </row>
    <row r="109" customFormat="false" ht="24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144</v>
      </c>
      <c r="H109" s="20" t="n">
        <v>360</v>
      </c>
      <c r="I109" s="16" t="s">
        <v>37</v>
      </c>
      <c r="J109" s="16" t="s">
        <v>38</v>
      </c>
      <c r="K109" s="16" t="s">
        <v>8</v>
      </c>
      <c r="L109" s="20" t="n">
        <v>360</v>
      </c>
      <c r="M109" s="20" t="n">
        <v>360</v>
      </c>
      <c r="N109" s="12" t="n">
        <v>3100903106250</v>
      </c>
      <c r="O109" s="16" t="s">
        <v>52</v>
      </c>
      <c r="P109" s="1" t="n">
        <v>66037094162</v>
      </c>
      <c r="Q109" s="21" t="n">
        <v>44993</v>
      </c>
      <c r="R109" s="21" t="n">
        <v>44994</v>
      </c>
    </row>
    <row r="110" customFormat="false" ht="24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159</v>
      </c>
      <c r="H110" s="20" t="n">
        <v>14840</v>
      </c>
      <c r="I110" s="16" t="s">
        <v>37</v>
      </c>
      <c r="J110" s="16" t="s">
        <v>38</v>
      </c>
      <c r="K110" s="16" t="s">
        <v>8</v>
      </c>
      <c r="L110" s="20" t="n">
        <v>14840</v>
      </c>
      <c r="M110" s="20" t="n">
        <v>14840</v>
      </c>
      <c r="N110" s="12" t="n">
        <v>3649800086454</v>
      </c>
      <c r="O110" s="16" t="s">
        <v>160</v>
      </c>
      <c r="P110" s="1" t="n">
        <v>66037091705</v>
      </c>
      <c r="Q110" s="21" t="n">
        <v>44993</v>
      </c>
      <c r="R110" s="21" t="n">
        <v>44994</v>
      </c>
    </row>
    <row r="111" customFormat="false" ht="24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144</v>
      </c>
      <c r="H111" s="20" t="n">
        <v>150700</v>
      </c>
      <c r="I111" s="16" t="s">
        <v>37</v>
      </c>
      <c r="J111" s="16" t="s">
        <v>38</v>
      </c>
      <c r="K111" s="16" t="s">
        <v>8</v>
      </c>
      <c r="L111" s="20" t="n">
        <v>3600</v>
      </c>
      <c r="M111" s="20" t="n">
        <v>3600</v>
      </c>
      <c r="N111" s="12" t="n">
        <v>3100903106250</v>
      </c>
      <c r="O111" s="16" t="s">
        <v>52</v>
      </c>
      <c r="P111" s="1" t="n">
        <v>66037096543</v>
      </c>
      <c r="Q111" s="21" t="n">
        <v>44999</v>
      </c>
      <c r="R111" s="21" t="n">
        <v>45002</v>
      </c>
    </row>
    <row r="112" customFormat="false" ht="24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161</v>
      </c>
      <c r="H112" s="20" t="n">
        <v>23200</v>
      </c>
      <c r="I112" s="16" t="s">
        <v>37</v>
      </c>
      <c r="J112" s="16" t="s">
        <v>38</v>
      </c>
      <c r="K112" s="16" t="s">
        <v>8</v>
      </c>
      <c r="L112" s="20" t="n">
        <v>2185</v>
      </c>
      <c r="M112" s="20" t="n">
        <v>2185</v>
      </c>
      <c r="N112" s="12" t="n">
        <v>107564000014</v>
      </c>
      <c r="O112" s="16" t="s">
        <v>162</v>
      </c>
      <c r="P112" s="1" t="n">
        <v>66027119407</v>
      </c>
      <c r="Q112" s="21" t="n">
        <v>44978</v>
      </c>
      <c r="R112" s="21" t="n">
        <v>44992</v>
      </c>
    </row>
    <row r="113" customFormat="false" ht="24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144</v>
      </c>
      <c r="H113" s="20" t="n">
        <v>24570</v>
      </c>
      <c r="I113" s="16" t="s">
        <v>37</v>
      </c>
      <c r="J113" s="16" t="s">
        <v>38</v>
      </c>
      <c r="K113" s="16" t="s">
        <v>8</v>
      </c>
      <c r="L113" s="20" t="n">
        <v>360</v>
      </c>
      <c r="M113" s="20" t="n">
        <v>360</v>
      </c>
      <c r="N113" s="12" t="n">
        <v>1640800032635</v>
      </c>
      <c r="O113" s="16" t="s">
        <v>145</v>
      </c>
      <c r="P113" s="1" t="n">
        <v>66037288934</v>
      </c>
      <c r="Q113" s="21" t="n">
        <v>45005</v>
      </c>
      <c r="R113" s="21" t="n">
        <v>45005</v>
      </c>
    </row>
    <row r="114" customFormat="false" ht="24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163</v>
      </c>
      <c r="H114" s="20" t="n">
        <v>6520</v>
      </c>
      <c r="I114" s="16" t="s">
        <v>37</v>
      </c>
      <c r="J114" s="16" t="s">
        <v>38</v>
      </c>
      <c r="K114" s="16" t="s">
        <v>8</v>
      </c>
      <c r="L114" s="20" t="n">
        <v>2382</v>
      </c>
      <c r="M114" s="20" t="n">
        <v>2382</v>
      </c>
      <c r="N114" s="12" t="n">
        <v>1640700031823</v>
      </c>
      <c r="O114" s="16" t="s">
        <v>164</v>
      </c>
      <c r="P114" s="1" t="n">
        <v>66027091902</v>
      </c>
      <c r="Q114" s="21" t="n">
        <v>44985</v>
      </c>
      <c r="R114" s="21" t="n">
        <v>45006</v>
      </c>
    </row>
  </sheetData>
  <dataValidations count="3">
    <dataValidation allowBlank="true" errorStyle="stop" operator="between" showDropDown="false" showErrorMessage="true" showInputMessage="false" sqref="I2:I1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165</v>
      </c>
      <c r="B1" s="22" t="s">
        <v>166</v>
      </c>
      <c r="C1" s="22" t="s">
        <v>167</v>
      </c>
    </row>
    <row r="2" customFormat="false" ht="27.75" hidden="false" customHeight="false" outlineLevel="0" collapsed="false">
      <c r="A2" s="22" t="s">
        <v>168</v>
      </c>
      <c r="B2" s="22" t="s">
        <v>169</v>
      </c>
      <c r="C2" s="22" t="s">
        <v>170</v>
      </c>
    </row>
    <row r="3" customFormat="false" ht="27.75" hidden="false" customHeight="false" outlineLevel="0" collapsed="false">
      <c r="A3" s="22" t="s">
        <v>171</v>
      </c>
      <c r="B3" s="22" t="s">
        <v>19</v>
      </c>
      <c r="C3" s="22" t="s">
        <v>172</v>
      </c>
    </row>
    <row r="4" customFormat="false" ht="27.75" hidden="false" customHeight="false" outlineLevel="0" collapsed="false">
      <c r="A4" s="22" t="s">
        <v>173</v>
      </c>
      <c r="B4" s="22" t="s">
        <v>174</v>
      </c>
      <c r="C4" s="22" t="s">
        <v>175</v>
      </c>
    </row>
    <row r="5" customFormat="false" ht="27.75" hidden="false" customHeight="false" outlineLevel="0" collapsed="false">
      <c r="A5" s="22" t="s">
        <v>176</v>
      </c>
      <c r="B5" s="22" t="s">
        <v>177</v>
      </c>
      <c r="C5" s="22" t="s">
        <v>178</v>
      </c>
    </row>
    <row r="6" customFormat="false" ht="27.75" hidden="false" customHeight="false" outlineLevel="0" collapsed="false">
      <c r="A6" s="22" t="s">
        <v>179</v>
      </c>
      <c r="B6" s="22" t="s">
        <v>180</v>
      </c>
      <c r="C6" s="22" t="s">
        <v>181</v>
      </c>
    </row>
    <row r="7" customFormat="false" ht="27.75" hidden="false" customHeight="false" outlineLevel="0" collapsed="false">
      <c r="A7" s="22" t="s">
        <v>182</v>
      </c>
      <c r="B7" s="22" t="s">
        <v>183</v>
      </c>
      <c r="C7" s="22" t="s">
        <v>184</v>
      </c>
    </row>
    <row r="8" customFormat="false" ht="27.75" hidden="false" customHeight="false" outlineLevel="0" collapsed="false">
      <c r="A8" s="22" t="s">
        <v>185</v>
      </c>
      <c r="B8" s="22" t="s">
        <v>186</v>
      </c>
      <c r="C8" s="22" t="s">
        <v>187</v>
      </c>
    </row>
    <row r="9" customFormat="false" ht="27.75" hidden="false" customHeight="false" outlineLevel="0" collapsed="false">
      <c r="A9" s="22" t="s">
        <v>188</v>
      </c>
      <c r="B9" s="22" t="s">
        <v>189</v>
      </c>
      <c r="C9" s="22" t="s">
        <v>190</v>
      </c>
    </row>
    <row r="10" customFormat="false" ht="27.75" hidden="false" customHeight="false" outlineLevel="0" collapsed="false">
      <c r="A10" s="22" t="s">
        <v>191</v>
      </c>
      <c r="B10" s="22" t="s">
        <v>192</v>
      </c>
      <c r="C10" s="22" t="s">
        <v>193</v>
      </c>
    </row>
    <row r="11" customFormat="false" ht="27.75" hidden="false" customHeight="false" outlineLevel="0" collapsed="false">
      <c r="A11" s="22" t="s">
        <v>194</v>
      </c>
      <c r="B11" s="22" t="s">
        <v>195</v>
      </c>
      <c r="C11" s="22" t="s">
        <v>196</v>
      </c>
    </row>
    <row r="12" customFormat="false" ht="27.75" hidden="false" customHeight="false" outlineLevel="0" collapsed="false">
      <c r="A12" s="22" t="s">
        <v>197</v>
      </c>
      <c r="B12" s="22" t="s">
        <v>198</v>
      </c>
      <c r="C12" s="22" t="s">
        <v>199</v>
      </c>
    </row>
    <row r="13" customFormat="false" ht="27.75" hidden="false" customHeight="false" outlineLevel="0" collapsed="false">
      <c r="A13" s="22" t="s">
        <v>200</v>
      </c>
      <c r="B13" s="22" t="s">
        <v>201</v>
      </c>
      <c r="C13" s="22" t="s">
        <v>202</v>
      </c>
    </row>
    <row r="14" customFormat="false" ht="27.75" hidden="false" customHeight="false" outlineLevel="0" collapsed="false">
      <c r="A14" s="22" t="s">
        <v>203</v>
      </c>
      <c r="B14" s="22" t="s">
        <v>204</v>
      </c>
      <c r="C14" s="22" t="s">
        <v>205</v>
      </c>
    </row>
    <row r="15" customFormat="false" ht="27.75" hidden="false" customHeight="false" outlineLevel="0" collapsed="false">
      <c r="A15" s="22" t="s">
        <v>206</v>
      </c>
      <c r="B15" s="22" t="s">
        <v>207</v>
      </c>
      <c r="C15" s="22" t="s">
        <v>208</v>
      </c>
    </row>
    <row r="16" customFormat="false" ht="27.75" hidden="false" customHeight="false" outlineLevel="0" collapsed="false">
      <c r="A16" s="22" t="s">
        <v>209</v>
      </c>
      <c r="B16" s="22" t="s">
        <v>31</v>
      </c>
      <c r="C16" s="22" t="s">
        <v>210</v>
      </c>
    </row>
    <row r="17" customFormat="false" ht="27.75" hidden="false" customHeight="false" outlineLevel="0" collapsed="false">
      <c r="A17" s="22" t="s">
        <v>211</v>
      </c>
      <c r="B17" s="22" t="s">
        <v>212</v>
      </c>
      <c r="C17" s="22" t="s">
        <v>213</v>
      </c>
    </row>
    <row r="18" customFormat="false" ht="27.75" hidden="false" customHeight="false" outlineLevel="0" collapsed="false">
      <c r="A18" s="22" t="s">
        <v>214</v>
      </c>
      <c r="C18" s="22" t="s">
        <v>215</v>
      </c>
    </row>
    <row r="19" customFormat="false" ht="27.75" hidden="false" customHeight="false" outlineLevel="0" collapsed="false">
      <c r="A19" s="22" t="s">
        <v>216</v>
      </c>
      <c r="C19" s="22" t="s">
        <v>217</v>
      </c>
    </row>
    <row r="20" customFormat="false" ht="27.75" hidden="false" customHeight="false" outlineLevel="0" collapsed="false">
      <c r="A20" s="22" t="s">
        <v>218</v>
      </c>
      <c r="C20" s="22" t="s">
        <v>219</v>
      </c>
    </row>
    <row r="21" customFormat="false" ht="27.75" hidden="false" customHeight="false" outlineLevel="0" collapsed="false">
      <c r="A21" s="22" t="s">
        <v>220</v>
      </c>
      <c r="C21" s="22" t="s">
        <v>221</v>
      </c>
    </row>
    <row r="22" customFormat="false" ht="27.75" hidden="false" customHeight="false" outlineLevel="0" collapsed="false">
      <c r="C22" s="22" t="s">
        <v>222</v>
      </c>
    </row>
    <row r="23" customFormat="false" ht="27.75" hidden="false" customHeight="false" outlineLevel="0" collapsed="false">
      <c r="C23" s="22" t="s">
        <v>223</v>
      </c>
    </row>
    <row r="24" customFormat="false" ht="27.75" hidden="false" customHeight="false" outlineLevel="0" collapsed="false">
      <c r="C24" s="22" t="s">
        <v>224</v>
      </c>
    </row>
    <row r="25" customFormat="false" ht="27.75" hidden="false" customHeight="false" outlineLevel="0" collapsed="false">
      <c r="C25" s="22" t="s">
        <v>225</v>
      </c>
    </row>
    <row r="26" customFormat="false" ht="27.75" hidden="false" customHeight="false" outlineLevel="0" collapsed="false">
      <c r="C26" s="22" t="s">
        <v>226</v>
      </c>
    </row>
    <row r="27" customFormat="false" ht="27.75" hidden="false" customHeight="false" outlineLevel="0" collapsed="false">
      <c r="C27" s="22" t="s">
        <v>227</v>
      </c>
    </row>
    <row r="28" customFormat="false" ht="27.75" hidden="false" customHeight="false" outlineLevel="0" collapsed="false">
      <c r="C28" s="22" t="s">
        <v>228</v>
      </c>
    </row>
    <row r="29" customFormat="false" ht="27.75" hidden="false" customHeight="false" outlineLevel="0" collapsed="false">
      <c r="C29" s="22" t="s">
        <v>229</v>
      </c>
    </row>
    <row r="30" customFormat="false" ht="27.75" hidden="false" customHeight="false" outlineLevel="0" collapsed="false">
      <c r="C30" s="22" t="s">
        <v>230</v>
      </c>
    </row>
    <row r="31" customFormat="false" ht="27.75" hidden="false" customHeight="false" outlineLevel="0" collapsed="false">
      <c r="C31" s="22" t="s">
        <v>231</v>
      </c>
    </row>
    <row r="32" customFormat="false" ht="27.75" hidden="false" customHeight="false" outlineLevel="0" collapsed="false">
      <c r="C32" s="22" t="s">
        <v>232</v>
      </c>
    </row>
    <row r="33" customFormat="false" ht="27.75" hidden="false" customHeight="false" outlineLevel="0" collapsed="false">
      <c r="C33" s="22" t="s">
        <v>233</v>
      </c>
    </row>
    <row r="34" customFormat="false" ht="27.75" hidden="false" customHeight="false" outlineLevel="0" collapsed="false">
      <c r="C34" s="22" t="s">
        <v>234</v>
      </c>
    </row>
    <row r="35" customFormat="false" ht="27.75" hidden="false" customHeight="false" outlineLevel="0" collapsed="false">
      <c r="C35" s="22" t="s">
        <v>235</v>
      </c>
    </row>
    <row r="36" customFormat="false" ht="27.75" hidden="false" customHeight="false" outlineLevel="0" collapsed="false">
      <c r="C36" s="22" t="s">
        <v>236</v>
      </c>
    </row>
    <row r="37" customFormat="false" ht="27.75" hidden="false" customHeight="false" outlineLevel="0" collapsed="false">
      <c r="C37" s="22" t="s">
        <v>237</v>
      </c>
    </row>
    <row r="38" customFormat="false" ht="27.75" hidden="false" customHeight="false" outlineLevel="0" collapsed="false">
      <c r="C38" s="22" t="s">
        <v>238</v>
      </c>
    </row>
    <row r="39" customFormat="false" ht="27.75" hidden="false" customHeight="false" outlineLevel="0" collapsed="false">
      <c r="C39" s="22" t="s">
        <v>239</v>
      </c>
    </row>
    <row r="40" customFormat="false" ht="27.75" hidden="false" customHeight="false" outlineLevel="0" collapsed="false">
      <c r="C40" s="22" t="s">
        <v>240</v>
      </c>
    </row>
    <row r="41" customFormat="false" ht="27.75" hidden="false" customHeight="false" outlineLevel="0" collapsed="false">
      <c r="C41" s="22" t="s">
        <v>241</v>
      </c>
    </row>
    <row r="42" customFormat="false" ht="27.75" hidden="false" customHeight="false" outlineLevel="0" collapsed="false">
      <c r="C42" s="22" t="s">
        <v>242</v>
      </c>
    </row>
    <row r="43" customFormat="false" ht="27.75" hidden="false" customHeight="false" outlineLevel="0" collapsed="false">
      <c r="C43" s="22" t="s">
        <v>243</v>
      </c>
    </row>
    <row r="44" customFormat="false" ht="27.75" hidden="false" customHeight="false" outlineLevel="0" collapsed="false">
      <c r="C44" s="22" t="s">
        <v>244</v>
      </c>
    </row>
    <row r="45" customFormat="false" ht="27.75" hidden="false" customHeight="false" outlineLevel="0" collapsed="false">
      <c r="C45" s="22" t="s">
        <v>245</v>
      </c>
    </row>
    <row r="46" customFormat="false" ht="27.75" hidden="false" customHeight="false" outlineLevel="0" collapsed="false">
      <c r="C46" s="22" t="s">
        <v>246</v>
      </c>
    </row>
    <row r="47" customFormat="false" ht="27.75" hidden="false" customHeight="false" outlineLevel="0" collapsed="false">
      <c r="C47" s="22" t="s">
        <v>247</v>
      </c>
    </row>
    <row r="48" customFormat="false" ht="27.75" hidden="false" customHeight="false" outlineLevel="0" collapsed="false">
      <c r="C48" s="22" t="s">
        <v>248</v>
      </c>
    </row>
    <row r="49" customFormat="false" ht="27.75" hidden="false" customHeight="false" outlineLevel="0" collapsed="false">
      <c r="C49" s="22" t="s">
        <v>249</v>
      </c>
    </row>
    <row r="50" customFormat="false" ht="27.75" hidden="false" customHeight="false" outlineLevel="0" collapsed="false">
      <c r="C50" s="22" t="s">
        <v>250</v>
      </c>
    </row>
    <row r="51" customFormat="false" ht="27.75" hidden="false" customHeight="false" outlineLevel="0" collapsed="false">
      <c r="C51" s="22" t="s">
        <v>251</v>
      </c>
    </row>
    <row r="52" customFormat="false" ht="27.75" hidden="false" customHeight="false" outlineLevel="0" collapsed="false">
      <c r="C52" s="22" t="s">
        <v>252</v>
      </c>
    </row>
    <row r="53" customFormat="false" ht="27.75" hidden="false" customHeight="false" outlineLevel="0" collapsed="false">
      <c r="C53" s="22" t="s">
        <v>253</v>
      </c>
    </row>
    <row r="54" customFormat="false" ht="27.75" hidden="false" customHeight="false" outlineLevel="0" collapsed="false">
      <c r="C54" s="22" t="s">
        <v>254</v>
      </c>
    </row>
    <row r="55" customFormat="false" ht="27.75" hidden="false" customHeight="false" outlineLevel="0" collapsed="false">
      <c r="C55" s="22" t="s">
        <v>255</v>
      </c>
    </row>
    <row r="56" customFormat="false" ht="27.75" hidden="false" customHeight="false" outlineLevel="0" collapsed="false">
      <c r="C56" s="22" t="s">
        <v>256</v>
      </c>
    </row>
    <row r="57" customFormat="false" ht="27.75" hidden="false" customHeight="false" outlineLevel="0" collapsed="false">
      <c r="C57" s="22" t="s">
        <v>257</v>
      </c>
    </row>
    <row r="58" customFormat="false" ht="27.75" hidden="false" customHeight="false" outlineLevel="0" collapsed="false">
      <c r="C58" s="22" t="s">
        <v>258</v>
      </c>
    </row>
    <row r="59" customFormat="false" ht="27.75" hidden="false" customHeight="false" outlineLevel="0" collapsed="false">
      <c r="C59" s="22" t="s">
        <v>259</v>
      </c>
    </row>
    <row r="60" customFormat="false" ht="27.75" hidden="false" customHeight="false" outlineLevel="0" collapsed="false">
      <c r="C60" s="22" t="s">
        <v>260</v>
      </c>
    </row>
    <row r="61" customFormat="false" ht="27.75" hidden="false" customHeight="false" outlineLevel="0" collapsed="false">
      <c r="C61" s="22" t="s">
        <v>261</v>
      </c>
    </row>
    <row r="62" customFormat="false" ht="27.75" hidden="false" customHeight="false" outlineLevel="0" collapsed="false">
      <c r="C62" s="22" t="s">
        <v>262</v>
      </c>
    </row>
    <row r="63" customFormat="false" ht="27.75" hidden="false" customHeight="false" outlineLevel="0" collapsed="false">
      <c r="C63" s="22" t="s">
        <v>263</v>
      </c>
    </row>
    <row r="64" customFormat="false" ht="27.75" hidden="false" customHeight="false" outlineLevel="0" collapsed="false">
      <c r="C64" s="22" t="s">
        <v>264</v>
      </c>
    </row>
    <row r="65" customFormat="false" ht="27.75" hidden="false" customHeight="false" outlineLevel="0" collapsed="false">
      <c r="C65" s="22" t="s">
        <v>265</v>
      </c>
    </row>
    <row r="66" customFormat="false" ht="27.75" hidden="false" customHeight="false" outlineLevel="0" collapsed="false">
      <c r="C66" s="22" t="s">
        <v>266</v>
      </c>
    </row>
    <row r="67" customFormat="false" ht="27.75" hidden="false" customHeight="false" outlineLevel="0" collapsed="false">
      <c r="C67" s="22" t="s">
        <v>35</v>
      </c>
    </row>
    <row r="68" customFormat="false" ht="27.75" hidden="false" customHeight="false" outlineLevel="0" collapsed="false">
      <c r="C68" s="22" t="s">
        <v>267</v>
      </c>
    </row>
    <row r="69" customFormat="false" ht="27.75" hidden="false" customHeight="false" outlineLevel="0" collapsed="false">
      <c r="C69" s="22" t="s">
        <v>268</v>
      </c>
    </row>
    <row r="70" customFormat="false" ht="27.75" hidden="false" customHeight="false" outlineLevel="0" collapsed="false">
      <c r="C70" s="22" t="s">
        <v>269</v>
      </c>
    </row>
    <row r="71" customFormat="false" ht="27.75" hidden="false" customHeight="false" outlineLevel="0" collapsed="false">
      <c r="C71" s="22" t="s">
        <v>270</v>
      </c>
    </row>
    <row r="72" customFormat="false" ht="27.75" hidden="false" customHeight="false" outlineLevel="0" collapsed="false">
      <c r="C72" s="22" t="s">
        <v>271</v>
      </c>
    </row>
    <row r="73" customFormat="false" ht="27.75" hidden="false" customHeight="false" outlineLevel="0" collapsed="false">
      <c r="C73" s="22" t="s">
        <v>272</v>
      </c>
    </row>
    <row r="74" customFormat="false" ht="27.75" hidden="false" customHeight="false" outlineLevel="0" collapsed="false">
      <c r="C74" s="22" t="s">
        <v>273</v>
      </c>
    </row>
    <row r="75" customFormat="false" ht="27.75" hidden="false" customHeight="false" outlineLevel="0" collapsed="false">
      <c r="C75" s="22" t="s">
        <v>274</v>
      </c>
    </row>
    <row r="76" customFormat="false" ht="27.75" hidden="false" customHeight="false" outlineLevel="0" collapsed="false">
      <c r="C76" s="22" t="s">
        <v>275</v>
      </c>
    </row>
    <row r="77" customFormat="false" ht="27.75" hidden="false" customHeight="false" outlineLevel="0" collapsed="false">
      <c r="C77" s="22" t="s">
        <v>276</v>
      </c>
    </row>
    <row r="78" customFormat="false" ht="27.75" hidden="false" customHeight="false" outlineLevel="0" collapsed="false">
      <c r="C78" s="22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ุวิมล กรรณิการ์</cp:lastModifiedBy>
  <dcterms:modified xsi:type="dcterms:W3CDTF">2024-02-29T06:47:41Z</dcterms:modified>
  <cp:revision>0</cp:revision>
  <dc:subject/>
  <dc:title/>
</cp:coreProperties>
</file>