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ศรีนคร</t>
  </si>
  <si>
    <t xml:space="preserve">สุโขทัย</t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รุ่งโรจน์วัสดุ</t>
  </si>
  <si>
    <t xml:space="preserve">67039353172</t>
  </si>
  <si>
    <t xml:space="preserve">22/03/2567</t>
  </si>
  <si>
    <t xml:space="preserve">01/04/2567</t>
  </si>
  <si>
    <t xml:space="preserve">จ้างทำป้ายไวนิล</t>
  </si>
  <si>
    <t xml:space="preserve">1640800032635</t>
  </si>
  <si>
    <t xml:space="preserve">นายบำรุง เฮียพุทรา</t>
  </si>
  <si>
    <t xml:space="preserve">26/03/2567</t>
  </si>
  <si>
    <t xml:space="preserve">27/03/2567</t>
  </si>
  <si>
    <t xml:space="preserve">วัสดุคอมพิวเตอร์</t>
  </si>
  <si>
    <t xml:space="preserve">คลินิกไอที</t>
  </si>
  <si>
    <t xml:space="preserve">20/03/2567</t>
  </si>
  <si>
    <t xml:space="preserve">วัสดุสำนักงานหมึกเครื่องถ่ายเอกสาร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13/02/2567</t>
  </si>
  <si>
    <t xml:space="preserve">14/03/2567</t>
  </si>
  <si>
    <t xml:space="preserve">11/02/2567</t>
  </si>
  <si>
    <t xml:space="preserve">19/03/2567</t>
  </si>
  <si>
    <t xml:space="preserve">08/03/2567</t>
  </si>
  <si>
    <t xml:space="preserve">12/03/2567</t>
  </si>
  <si>
    <t xml:space="preserve">ซื้อวัคซีนป้องกันโรคพิษสุนัขบ้า</t>
  </si>
  <si>
    <t xml:space="preserve">1539900695961</t>
  </si>
  <si>
    <t xml:space="preserve">ประวิทย์เคมีภัณฑ์</t>
  </si>
  <si>
    <t xml:space="preserve">ค่าซ่อมรถยนต์</t>
  </si>
  <si>
    <t xml:space="preserve">3640100336182</t>
  </si>
  <si>
    <t xml:space="preserve">อู่วีระการช่าง</t>
  </si>
  <si>
    <t xml:space="preserve">07/03/2567</t>
  </si>
  <si>
    <t xml:space="preserve">11/03/2567</t>
  </si>
  <si>
    <t xml:space="preserve">ซ่อมเครื่องปริ้น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คอมก๊อปปี้เซอร์วิส</t>
    </r>
  </si>
  <si>
    <t xml:space="preserve">05/03/2567</t>
  </si>
  <si>
    <t xml:space="preserve">วัสดุก่อสร้าง</t>
  </si>
  <si>
    <t xml:space="preserve">23/02/2567</t>
  </si>
  <si>
    <t xml:space="preserve">01/03/2567</t>
  </si>
  <si>
    <t xml:space="preserve">29/02/2567</t>
  </si>
  <si>
    <t xml:space="preserve">ซื้อหมึกเครื่องปริ้นเตอร์</t>
  </si>
  <si>
    <t xml:space="preserve">22/02/2567</t>
  </si>
  <si>
    <t xml:space="preserve">27/02/2567</t>
  </si>
  <si>
    <t xml:space="preserve">วัสดุการเกษตร</t>
  </si>
  <si>
    <t xml:space="preserve">3650600086363</t>
  </si>
  <si>
    <t xml:space="preserve">บริษัท มณีการเกษตร โบนัสเกษตร จำกัด</t>
  </si>
  <si>
    <t xml:space="preserve">20/02/2567</t>
  </si>
  <si>
    <t xml:space="preserve">ซ่อมเครื่องคอมพิวเตอร์</t>
  </si>
  <si>
    <t xml:space="preserve">12/02/2567</t>
  </si>
  <si>
    <t xml:space="preserve">จ้างสำรวจหมาแมว</t>
  </si>
  <si>
    <t xml:space="preserve">1640700031823</t>
  </si>
  <si>
    <t xml:space="preserve">นางสาวแววตา กรรณิการ์</t>
  </si>
  <si>
    <t xml:space="preserve">งามดีไซน์</t>
  </si>
  <si>
    <t xml:space="preserve">07/02/2567</t>
  </si>
  <si>
    <t xml:space="preserve">14/02/2567</t>
  </si>
  <si>
    <t xml:space="preserve">13/11/2566</t>
  </si>
  <si>
    <t xml:space="preserve">14/11/2566</t>
  </si>
  <si>
    <t xml:space="preserve">07/11/2566</t>
  </si>
  <si>
    <t xml:space="preserve">09/11/2566</t>
  </si>
  <si>
    <t xml:space="preserve">ซ่อมรถบรรทุกขยะ</t>
  </si>
  <si>
    <t xml:space="preserve">3640800016684</t>
  </si>
  <si>
    <t xml:space="preserve">นายอุดม สายน้ำอ่าง</t>
  </si>
  <si>
    <t xml:space="preserve">06/11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เครื่องเขียน</t>
    </r>
  </si>
  <si>
    <t xml:space="preserve">31/10/2566</t>
  </si>
  <si>
    <t xml:space="preserve">วัสดุสำนักงาน</t>
  </si>
  <si>
    <t xml:space="preserve">16399001812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ยดา พึ่งวงษ์เขียน</t>
    </r>
  </si>
  <si>
    <t xml:space="preserve">30/10/2566</t>
  </si>
  <si>
    <t xml:space="preserve">01/11/2566</t>
  </si>
  <si>
    <t xml:space="preserve">ร้านพญาแมนโฟโต้</t>
  </si>
  <si>
    <t xml:space="preserve">3640800075136</t>
  </si>
  <si>
    <t xml:space="preserve">นางเฉลาลักษณ์ บัวเข็ม</t>
  </si>
  <si>
    <t xml:space="preserve">วัสดุยานพาหนะ</t>
  </si>
  <si>
    <t xml:space="preserve">06435620001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แสงอะไหล่</t>
    </r>
  </si>
  <si>
    <t xml:space="preserve">16/10/2566</t>
  </si>
  <si>
    <t xml:space="preserve">17/10/2566</t>
  </si>
  <si>
    <t xml:space="preserve">ค่าซ่อมแอร์</t>
  </si>
  <si>
    <t xml:space="preserve">3640700333257</t>
  </si>
  <si>
    <t xml:space="preserve">ร้านประสิทธิ์แอร์</t>
  </si>
  <si>
    <t xml:space="preserve">24/10/2566</t>
  </si>
  <si>
    <t xml:space="preserve"> ซื้อบันไดไม้ไผ่</t>
  </si>
  <si>
    <t xml:space="preserve">นายเนติ  ศรีเนตร</t>
  </si>
  <si>
    <t xml:space="preserve">จ้างจัดทำป้ายไวนิล</t>
  </si>
  <si>
    <t xml:space="preserve">จ้างซ่อมบำรุงรถยนต์ส่วนกลาง</t>
  </si>
  <si>
    <t xml:space="preserve">บริษัท โชคชัยมอเตอร์ จำกัด</t>
  </si>
  <si>
    <t xml:space="preserve">จ้างลงโปรแกรมคอมพิวเตอร์</t>
  </si>
  <si>
    <t xml:space="preserve">จ้างซ่อมรถยนต์ส่วนกลาง</t>
  </si>
  <si>
    <t xml:space="preserve">นายธนดล  วงษ์ยะลา</t>
  </si>
  <si>
    <t xml:space="preserve">ซื้อวัสดุซ่อมแซมไฟฟ้า</t>
  </si>
  <si>
    <t xml:space="preserve">จ้างเหมารถบัสงานพ่อขุนฯ</t>
  </si>
  <si>
    <t xml:space="preserve">นายพงศ์กฤษณ์ เที่ยงธรรม</t>
  </si>
  <si>
    <t xml:space="preserve">ซื้อตลับหมึกเครื่องปริ้นเตอร์</t>
  </si>
  <si>
    <t xml:space="preserve">จ้างจัดขบวนงานอาหารดีฯ</t>
  </si>
  <si>
    <t xml:space="preserve">นายพิสิษฐ์  ทิพยมาตย์</t>
  </si>
  <si>
    <t xml:space="preserve">3302000032909</t>
  </si>
  <si>
    <t xml:space="preserve">นางสาววัชรา  โบขุนทด</t>
  </si>
  <si>
    <t xml:space="preserve">จ้างซ่อมโน๊ตบุ๊ค</t>
  </si>
  <si>
    <t xml:space="preserve">จ้างซ่อมถนนคอนกรีต</t>
  </si>
  <si>
    <t xml:space="preserve">นายทินกร  ทิพยกร</t>
  </si>
  <si>
    <t xml:space="preserve">ซื้อรถกระเช้า</t>
  </si>
  <si>
    <t xml:space="preserve">0645559000200</t>
  </si>
  <si>
    <t xml:space="preserve">บริษัท บุญยวง อินดัสทรี จำกัด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เครื่องเขียนอภิญญ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_-;\-* #,##0.00_-;_-* \-??_-;_-@_-"/>
    <numFmt numFmtId="168" formatCode="[$-107041E]d/mm/yy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0" activeCellId="0" sqref="Q5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3" width="30.37"/>
    <col collapsed="false" customWidth="true" hidden="false" outlineLevel="0" max="16" min="16" style="1" width="11.87"/>
    <col collapsed="false" customWidth="true" hidden="false" outlineLevel="0" max="17" min="17" style="4" width="18.12"/>
    <col collapsed="false" customWidth="true" hidden="false" outlineLevel="0" max="18" min="18" style="4" width="13.62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1" t="n">
        <v>10840</v>
      </c>
      <c r="I2" s="8" t="s">
        <v>24</v>
      </c>
      <c r="J2" s="8" t="s">
        <v>25</v>
      </c>
      <c r="K2" s="8" t="s">
        <v>26</v>
      </c>
      <c r="L2" s="1" t="n">
        <v>8630</v>
      </c>
      <c r="M2" s="1" t="n">
        <v>8630</v>
      </c>
      <c r="N2" s="9" t="n">
        <v>3640800099329</v>
      </c>
      <c r="O2" s="10" t="s">
        <v>27</v>
      </c>
      <c r="P2" s="11" t="s">
        <v>28</v>
      </c>
      <c r="Q2" s="12" t="s">
        <v>29</v>
      </c>
      <c r="R2" s="12" t="s">
        <v>30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1</v>
      </c>
      <c r="H3" s="1" t="n">
        <v>19400</v>
      </c>
      <c r="I3" s="8" t="s">
        <v>24</v>
      </c>
      <c r="J3" s="8" t="s">
        <v>25</v>
      </c>
      <c r="K3" s="8" t="s">
        <v>26</v>
      </c>
      <c r="L3" s="1" t="n">
        <v>540</v>
      </c>
      <c r="M3" s="1" t="n">
        <v>540</v>
      </c>
      <c r="N3" s="13" t="s">
        <v>32</v>
      </c>
      <c r="O3" s="10" t="s">
        <v>33</v>
      </c>
      <c r="P3" s="1" t="n">
        <v>67039467633</v>
      </c>
      <c r="Q3" s="12" t="s">
        <v>34</v>
      </c>
      <c r="R3" s="12" t="s">
        <v>35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6</v>
      </c>
      <c r="H4" s="1" t="n">
        <v>13750</v>
      </c>
      <c r="I4" s="8" t="s">
        <v>24</v>
      </c>
      <c r="J4" s="8" t="s">
        <v>25</v>
      </c>
      <c r="K4" s="8" t="s">
        <v>26</v>
      </c>
      <c r="L4" s="1" t="n">
        <v>700</v>
      </c>
      <c r="M4" s="1" t="n">
        <v>700</v>
      </c>
      <c r="N4" s="9" t="n">
        <v>3640700140734</v>
      </c>
      <c r="O4" s="10" t="s">
        <v>37</v>
      </c>
      <c r="P4" s="1" t="n">
        <v>67039319905</v>
      </c>
      <c r="Q4" s="12" t="s">
        <v>38</v>
      </c>
      <c r="R4" s="12" t="s">
        <v>29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9</v>
      </c>
      <c r="H5" s="1" t="n">
        <v>45000</v>
      </c>
      <c r="I5" s="8" t="s">
        <v>24</v>
      </c>
      <c r="J5" s="8" t="s">
        <v>25</v>
      </c>
      <c r="K5" s="8" t="s">
        <v>26</v>
      </c>
      <c r="L5" s="1" t="n">
        <v>35500</v>
      </c>
      <c r="M5" s="1" t="n">
        <v>35500</v>
      </c>
      <c r="N5" s="9" t="n">
        <v>1542578736</v>
      </c>
      <c r="O5" s="10" t="s">
        <v>40</v>
      </c>
      <c r="P5" s="1" t="n">
        <v>67029147459</v>
      </c>
      <c r="Q5" s="12" t="s">
        <v>41</v>
      </c>
      <c r="R5" s="12" t="s">
        <v>42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9</v>
      </c>
      <c r="H6" s="1" t="n">
        <v>301961</v>
      </c>
      <c r="I6" s="8" t="s">
        <v>24</v>
      </c>
      <c r="J6" s="8" t="s">
        <v>25</v>
      </c>
      <c r="K6" s="8" t="s">
        <v>26</v>
      </c>
      <c r="L6" s="1" t="n">
        <v>15200</v>
      </c>
      <c r="M6" s="1" t="n">
        <v>15200</v>
      </c>
      <c r="N6" s="9" t="n">
        <v>1542578736</v>
      </c>
      <c r="O6" s="10" t="s">
        <v>40</v>
      </c>
      <c r="P6" s="1" t="n">
        <v>67039062354</v>
      </c>
      <c r="Q6" s="12" t="s">
        <v>43</v>
      </c>
      <c r="R6" s="12" t="s">
        <v>44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1</v>
      </c>
      <c r="H7" s="1" t="n">
        <v>12493</v>
      </c>
      <c r="I7" s="8" t="s">
        <v>24</v>
      </c>
      <c r="J7" s="8" t="s">
        <v>25</v>
      </c>
      <c r="K7" s="8" t="s">
        <v>26</v>
      </c>
      <c r="L7" s="1" t="n">
        <v>360</v>
      </c>
      <c r="M7" s="1" t="n">
        <v>360</v>
      </c>
      <c r="N7" s="13" t="s">
        <v>32</v>
      </c>
      <c r="O7" s="10" t="s">
        <v>33</v>
      </c>
      <c r="P7" s="1" t="n">
        <v>67039050790</v>
      </c>
      <c r="Q7" s="12" t="s">
        <v>45</v>
      </c>
      <c r="R7" s="12" t="s">
        <v>46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7</v>
      </c>
      <c r="H8" s="1" t="n">
        <v>37640</v>
      </c>
      <c r="I8" s="8" t="s">
        <v>24</v>
      </c>
      <c r="J8" s="8" t="s">
        <v>25</v>
      </c>
      <c r="K8" s="8" t="s">
        <v>26</v>
      </c>
      <c r="L8" s="1" t="n">
        <v>25507</v>
      </c>
      <c r="M8" s="1" t="n">
        <v>25507</v>
      </c>
      <c r="N8" s="13" t="s">
        <v>48</v>
      </c>
      <c r="O8" s="10" t="s">
        <v>49</v>
      </c>
      <c r="P8" s="1" t="n">
        <v>67039050209</v>
      </c>
      <c r="Q8" s="12" t="s">
        <v>45</v>
      </c>
      <c r="R8" s="12" t="s">
        <v>46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50</v>
      </c>
      <c r="H9" s="1" t="n">
        <v>3425</v>
      </c>
      <c r="I9" s="8" t="s">
        <v>24</v>
      </c>
      <c r="J9" s="8" t="s">
        <v>25</v>
      </c>
      <c r="K9" s="8" t="s">
        <v>26</v>
      </c>
      <c r="L9" s="1" t="n">
        <v>1712</v>
      </c>
      <c r="M9" s="1" t="n">
        <v>1712</v>
      </c>
      <c r="N9" s="13" t="s">
        <v>51</v>
      </c>
      <c r="O9" s="10" t="s">
        <v>52</v>
      </c>
      <c r="P9" s="1" t="n">
        <v>67029550888</v>
      </c>
      <c r="Q9" s="12" t="s">
        <v>53</v>
      </c>
      <c r="R9" s="12" t="s">
        <v>54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55</v>
      </c>
      <c r="H10" s="1" t="n">
        <v>9439.06</v>
      </c>
      <c r="I10" s="8" t="s">
        <v>24</v>
      </c>
      <c r="J10" s="8" t="s">
        <v>25</v>
      </c>
      <c r="K10" s="8" t="s">
        <v>26</v>
      </c>
      <c r="L10" s="1" t="n">
        <v>900</v>
      </c>
      <c r="M10" s="1" t="n">
        <v>900</v>
      </c>
      <c r="N10" s="9" t="n">
        <v>533554000197</v>
      </c>
      <c r="O10" s="10" t="s">
        <v>56</v>
      </c>
      <c r="P10" s="1" t="n">
        <v>67029422480</v>
      </c>
      <c r="Q10" s="12" t="s">
        <v>57</v>
      </c>
      <c r="R10" s="12" t="s">
        <v>54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8</v>
      </c>
      <c r="H11" s="1" t="n">
        <v>182000</v>
      </c>
      <c r="I11" s="8" t="s">
        <v>24</v>
      </c>
      <c r="J11" s="8" t="s">
        <v>25</v>
      </c>
      <c r="K11" s="8" t="s">
        <v>26</v>
      </c>
      <c r="L11" s="1" t="n">
        <v>1160</v>
      </c>
      <c r="M11" s="1" t="n">
        <v>1160</v>
      </c>
      <c r="N11" s="9" t="n">
        <v>3640800099329</v>
      </c>
      <c r="O11" s="10" t="s">
        <v>27</v>
      </c>
      <c r="P11" s="1" t="n">
        <v>67029366561</v>
      </c>
      <c r="Q11" s="12" t="s">
        <v>59</v>
      </c>
      <c r="R11" s="12" t="s">
        <v>60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5</v>
      </c>
      <c r="H12" s="1" t="n">
        <v>10000</v>
      </c>
      <c r="I12" s="8" t="s">
        <v>24</v>
      </c>
      <c r="J12" s="8" t="s">
        <v>25</v>
      </c>
      <c r="K12" s="8" t="s">
        <v>26</v>
      </c>
      <c r="L12" s="1" t="n">
        <v>1550</v>
      </c>
      <c r="M12" s="1" t="n">
        <v>1550</v>
      </c>
      <c r="N12" s="9" t="n">
        <v>3640700140734</v>
      </c>
      <c r="O12" s="10" t="s">
        <v>37</v>
      </c>
      <c r="P12" s="1" t="n">
        <v>67029363491</v>
      </c>
      <c r="Q12" s="12" t="s">
        <v>59</v>
      </c>
      <c r="R12" s="12" t="s">
        <v>61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62</v>
      </c>
      <c r="H13" s="1" t="n">
        <v>40000</v>
      </c>
      <c r="I13" s="8" t="s">
        <v>24</v>
      </c>
      <c r="J13" s="8" t="s">
        <v>25</v>
      </c>
      <c r="K13" s="8" t="s">
        <v>26</v>
      </c>
      <c r="L13" s="1" t="n">
        <v>15650</v>
      </c>
      <c r="M13" s="1" t="n">
        <v>15650</v>
      </c>
      <c r="N13" s="9" t="n">
        <v>3640700140734</v>
      </c>
      <c r="O13" s="10" t="s">
        <v>37</v>
      </c>
      <c r="P13" s="1" t="n">
        <v>67029254341</v>
      </c>
      <c r="Q13" s="12" t="s">
        <v>63</v>
      </c>
      <c r="R13" s="12" t="s">
        <v>64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31</v>
      </c>
      <c r="H14" s="1" t="n">
        <v>19460</v>
      </c>
      <c r="I14" s="8" t="s">
        <v>24</v>
      </c>
      <c r="J14" s="8" t="s">
        <v>25</v>
      </c>
      <c r="K14" s="8" t="s">
        <v>26</v>
      </c>
      <c r="L14" s="1" t="n">
        <v>600</v>
      </c>
      <c r="M14" s="1" t="n">
        <v>600</v>
      </c>
      <c r="N14" s="13" t="s">
        <v>32</v>
      </c>
      <c r="O14" s="10" t="s">
        <v>33</v>
      </c>
      <c r="P14" s="1" t="n">
        <v>67029365073</v>
      </c>
      <c r="Q14" s="12" t="s">
        <v>59</v>
      </c>
      <c r="R14" s="12" t="s">
        <v>61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65</v>
      </c>
      <c r="H15" s="1" t="n">
        <v>8000</v>
      </c>
      <c r="I15" s="8" t="s">
        <v>24</v>
      </c>
      <c r="J15" s="8" t="s">
        <v>25</v>
      </c>
      <c r="K15" s="8" t="s">
        <v>26</v>
      </c>
      <c r="L15" s="1" t="n">
        <v>5475</v>
      </c>
      <c r="M15" s="1" t="n">
        <v>5475</v>
      </c>
      <c r="N15" s="13" t="s">
        <v>66</v>
      </c>
      <c r="O15" s="10" t="s">
        <v>67</v>
      </c>
      <c r="P15" s="1" t="n">
        <v>67029197837</v>
      </c>
      <c r="Q15" s="12" t="s">
        <v>68</v>
      </c>
      <c r="R15" s="12" t="s">
        <v>64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69</v>
      </c>
      <c r="H16" s="1" t="n">
        <v>26000</v>
      </c>
      <c r="I16" s="8" t="s">
        <v>24</v>
      </c>
      <c r="J16" s="8" t="s">
        <v>25</v>
      </c>
      <c r="K16" s="8" t="s">
        <v>26</v>
      </c>
      <c r="L16" s="1" t="n">
        <v>6850</v>
      </c>
      <c r="M16" s="1" t="n">
        <v>6850</v>
      </c>
      <c r="N16" s="9" t="n">
        <v>3640700140734</v>
      </c>
      <c r="O16" s="10" t="s">
        <v>37</v>
      </c>
      <c r="P16" s="1" t="n">
        <v>67029142084</v>
      </c>
      <c r="Q16" s="12" t="s">
        <v>70</v>
      </c>
      <c r="R16" s="12" t="s">
        <v>63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58</v>
      </c>
      <c r="H17" s="1" t="n">
        <v>10000</v>
      </c>
      <c r="I17" s="8" t="s">
        <v>24</v>
      </c>
      <c r="J17" s="8" t="s">
        <v>25</v>
      </c>
      <c r="K17" s="8" t="s">
        <v>26</v>
      </c>
      <c r="L17" s="1" t="n">
        <v>3100</v>
      </c>
      <c r="M17" s="1" t="n">
        <v>3100</v>
      </c>
      <c r="N17" s="9" t="n">
        <v>3640800099329</v>
      </c>
      <c r="O17" s="10" t="s">
        <v>27</v>
      </c>
      <c r="P17" s="1" t="n">
        <v>67029145164</v>
      </c>
      <c r="Q17" s="12" t="s">
        <v>70</v>
      </c>
      <c r="R17" s="12" t="s">
        <v>68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71</v>
      </c>
      <c r="H18" s="1" t="n">
        <v>59650</v>
      </c>
      <c r="I18" s="8" t="s">
        <v>24</v>
      </c>
      <c r="J18" s="8" t="s">
        <v>25</v>
      </c>
      <c r="K18" s="8" t="s">
        <v>26</v>
      </c>
      <c r="L18" s="1" t="n">
        <v>2589</v>
      </c>
      <c r="M18" s="1" t="n">
        <v>2589</v>
      </c>
      <c r="N18" s="13" t="s">
        <v>72</v>
      </c>
      <c r="O18" s="10" t="s">
        <v>73</v>
      </c>
      <c r="P18" s="1" t="n">
        <v>67019189992</v>
      </c>
      <c r="Q18" s="12" t="s">
        <v>41</v>
      </c>
      <c r="R18" s="12" t="s">
        <v>41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31</v>
      </c>
      <c r="H19" s="1" t="n">
        <v>29675</v>
      </c>
      <c r="I19" s="8" t="s">
        <v>24</v>
      </c>
      <c r="J19" s="8" t="s">
        <v>25</v>
      </c>
      <c r="K19" s="8" t="s">
        <v>26</v>
      </c>
      <c r="L19" s="1" t="n">
        <v>3000</v>
      </c>
      <c r="M19" s="1" t="n">
        <v>3000</v>
      </c>
      <c r="N19" s="9" t="n">
        <v>1750300052571</v>
      </c>
      <c r="O19" s="10" t="s">
        <v>74</v>
      </c>
      <c r="P19" s="1" t="n">
        <v>67019603715</v>
      </c>
      <c r="Q19" s="12" t="s">
        <v>75</v>
      </c>
      <c r="R19" s="12" t="s">
        <v>76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55</v>
      </c>
      <c r="H20" s="1" t="n">
        <v>13900</v>
      </c>
      <c r="I20" s="8" t="s">
        <v>24</v>
      </c>
      <c r="J20" s="8" t="s">
        <v>25</v>
      </c>
      <c r="K20" s="8" t="s">
        <v>26</v>
      </c>
      <c r="L20" s="1" t="n">
        <v>850</v>
      </c>
      <c r="M20" s="1" t="n">
        <v>850</v>
      </c>
      <c r="N20" s="9" t="n">
        <v>3640700140734</v>
      </c>
      <c r="O20" s="10" t="s">
        <v>37</v>
      </c>
      <c r="P20" s="1" t="n">
        <v>66119079726</v>
      </c>
      <c r="Q20" s="12" t="s">
        <v>77</v>
      </c>
      <c r="R20" s="12" t="s">
        <v>78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62</v>
      </c>
      <c r="H21" s="1" t="n">
        <v>10200</v>
      </c>
      <c r="I21" s="8" t="s">
        <v>24</v>
      </c>
      <c r="J21" s="8" t="s">
        <v>25</v>
      </c>
      <c r="K21" s="8" t="s">
        <v>26</v>
      </c>
      <c r="L21" s="1" t="n">
        <v>2650</v>
      </c>
      <c r="M21" s="1" t="n">
        <v>2650</v>
      </c>
      <c r="N21" s="9" t="n">
        <v>3640700140734</v>
      </c>
      <c r="O21" s="10" t="s">
        <v>37</v>
      </c>
      <c r="P21" s="1" t="n">
        <v>66119031207</v>
      </c>
      <c r="Q21" s="12" t="s">
        <v>79</v>
      </c>
      <c r="R21" s="12" t="s">
        <v>80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81</v>
      </c>
      <c r="H22" s="1" t="n">
        <v>2473</v>
      </c>
      <c r="I22" s="8" t="s">
        <v>24</v>
      </c>
      <c r="J22" s="8" t="s">
        <v>25</v>
      </c>
      <c r="K22" s="8" t="s">
        <v>26</v>
      </c>
      <c r="L22" s="1" t="n">
        <v>760</v>
      </c>
      <c r="M22" s="1" t="n">
        <v>760</v>
      </c>
      <c r="N22" s="13" t="s">
        <v>82</v>
      </c>
      <c r="O22" s="10" t="s">
        <v>83</v>
      </c>
      <c r="P22" s="1" t="n">
        <v>66119042834</v>
      </c>
      <c r="Q22" s="12" t="s">
        <v>84</v>
      </c>
      <c r="R22" s="12" t="s">
        <v>79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23</v>
      </c>
      <c r="H23" s="1" t="n">
        <v>16370</v>
      </c>
      <c r="I23" s="8" t="s">
        <v>24</v>
      </c>
      <c r="J23" s="8" t="s">
        <v>25</v>
      </c>
      <c r="K23" s="8" t="s">
        <v>26</v>
      </c>
      <c r="L23" s="1" t="n">
        <v>14160</v>
      </c>
      <c r="M23" s="1" t="n">
        <v>14160</v>
      </c>
      <c r="N23" s="9" t="n">
        <v>533545000082</v>
      </c>
      <c r="O23" s="10" t="s">
        <v>85</v>
      </c>
      <c r="P23" s="1" t="n">
        <v>66109307294</v>
      </c>
      <c r="Q23" s="12" t="s">
        <v>86</v>
      </c>
      <c r="R23" s="12" t="s">
        <v>84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87</v>
      </c>
      <c r="H24" s="1" t="n">
        <v>335511</v>
      </c>
      <c r="I24" s="8" t="s">
        <v>24</v>
      </c>
      <c r="J24" s="8" t="s">
        <v>25</v>
      </c>
      <c r="K24" s="8" t="s">
        <v>26</v>
      </c>
      <c r="L24" s="1" t="n">
        <v>48750</v>
      </c>
      <c r="M24" s="1" t="n">
        <v>48750</v>
      </c>
      <c r="N24" s="13" t="s">
        <v>88</v>
      </c>
      <c r="O24" s="10" t="s">
        <v>89</v>
      </c>
      <c r="P24" s="1" t="n">
        <v>66109291011</v>
      </c>
      <c r="Q24" s="12" t="s">
        <v>90</v>
      </c>
      <c r="R24" s="12" t="s">
        <v>91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31</v>
      </c>
      <c r="H25" s="1" t="n">
        <v>27035</v>
      </c>
      <c r="I25" s="8" t="s">
        <v>24</v>
      </c>
      <c r="J25" s="8" t="s">
        <v>25</v>
      </c>
      <c r="K25" s="8" t="s">
        <v>26</v>
      </c>
      <c r="L25" s="1" t="n">
        <v>360</v>
      </c>
      <c r="M25" s="1" t="n">
        <v>360</v>
      </c>
      <c r="N25" s="9" t="n">
        <v>3100903106250</v>
      </c>
      <c r="O25" s="10" t="s">
        <v>92</v>
      </c>
      <c r="P25" s="1" t="n">
        <v>66109336412</v>
      </c>
      <c r="Q25" s="12" t="s">
        <v>90</v>
      </c>
      <c r="R25" s="12" t="s">
        <v>86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87</v>
      </c>
      <c r="H26" s="1" t="n">
        <v>287431</v>
      </c>
      <c r="I26" s="8" t="s">
        <v>24</v>
      </c>
      <c r="J26" s="8" t="s">
        <v>25</v>
      </c>
      <c r="K26" s="8" t="s">
        <v>26</v>
      </c>
      <c r="L26" s="1" t="n">
        <v>670</v>
      </c>
      <c r="M26" s="1" t="n">
        <v>670</v>
      </c>
      <c r="N26" s="13" t="s">
        <v>93</v>
      </c>
      <c r="O26" s="10" t="s">
        <v>94</v>
      </c>
      <c r="P26" s="1" t="n">
        <v>66109337314</v>
      </c>
      <c r="Q26" s="12" t="s">
        <v>90</v>
      </c>
      <c r="R26" s="12" t="s">
        <v>86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36</v>
      </c>
      <c r="H27" s="1" t="n">
        <v>14400</v>
      </c>
      <c r="I27" s="8" t="s">
        <v>24</v>
      </c>
      <c r="J27" s="8" t="s">
        <v>25</v>
      </c>
      <c r="K27" s="8" t="s">
        <v>26</v>
      </c>
      <c r="L27" s="1" t="n">
        <v>1350</v>
      </c>
      <c r="M27" s="1" t="n">
        <v>1350</v>
      </c>
      <c r="N27" s="9" t="n">
        <v>3640700140734</v>
      </c>
      <c r="O27" s="10" t="s">
        <v>37</v>
      </c>
      <c r="P27" s="1" t="n">
        <v>66109289599</v>
      </c>
      <c r="Q27" s="12" t="s">
        <v>90</v>
      </c>
      <c r="R27" s="12" t="s">
        <v>91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95</v>
      </c>
      <c r="H28" s="1" t="n">
        <v>18000</v>
      </c>
      <c r="I28" s="8" t="s">
        <v>24</v>
      </c>
      <c r="J28" s="8" t="s">
        <v>25</v>
      </c>
      <c r="K28" s="8" t="s">
        <v>26</v>
      </c>
      <c r="L28" s="1" t="n">
        <v>2450</v>
      </c>
      <c r="M28" s="1" t="n">
        <v>2450</v>
      </c>
      <c r="N28" s="13" t="s">
        <v>96</v>
      </c>
      <c r="O28" s="10" t="s">
        <v>97</v>
      </c>
      <c r="P28" s="1" t="n">
        <v>66109072709</v>
      </c>
      <c r="Q28" s="12" t="s">
        <v>98</v>
      </c>
      <c r="R28" s="12" t="s">
        <v>99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100</v>
      </c>
      <c r="H29" s="1" t="n">
        <v>8989.06</v>
      </c>
      <c r="I29" s="8" t="s">
        <v>24</v>
      </c>
      <c r="J29" s="8" t="s">
        <v>25</v>
      </c>
      <c r="K29" s="8" t="s">
        <v>26</v>
      </c>
      <c r="L29" s="1" t="n">
        <v>450</v>
      </c>
      <c r="M29" s="1" t="n">
        <v>450</v>
      </c>
      <c r="N29" s="13" t="s">
        <v>101</v>
      </c>
      <c r="O29" s="10" t="s">
        <v>102</v>
      </c>
      <c r="P29" s="1" t="n">
        <v>66109111795</v>
      </c>
      <c r="Q29" s="12" t="s">
        <v>99</v>
      </c>
      <c r="R29" s="12" t="s">
        <v>103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104</v>
      </c>
      <c r="H30" s="14" t="n">
        <v>15000</v>
      </c>
      <c r="I30" s="8" t="s">
        <v>24</v>
      </c>
      <c r="J30" s="8" t="s">
        <v>25</v>
      </c>
      <c r="K30" s="8" t="s">
        <v>26</v>
      </c>
      <c r="L30" s="14" t="n">
        <v>1000</v>
      </c>
      <c r="M30" s="14" t="n">
        <v>1000</v>
      </c>
      <c r="N30" s="9" t="n">
        <v>3640600002178</v>
      </c>
      <c r="O30" s="10" t="s">
        <v>105</v>
      </c>
      <c r="P30" s="1" t="n">
        <v>66119044793</v>
      </c>
      <c r="Q30" s="15" t="n">
        <v>45237</v>
      </c>
      <c r="R30" s="16" t="n">
        <v>45244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106</v>
      </c>
      <c r="H31" s="14" t="n">
        <v>5000</v>
      </c>
      <c r="I31" s="8" t="s">
        <v>24</v>
      </c>
      <c r="J31" s="8" t="s">
        <v>25</v>
      </c>
      <c r="K31" s="8" t="s">
        <v>26</v>
      </c>
      <c r="L31" s="14" t="n">
        <v>2580</v>
      </c>
      <c r="M31" s="14" t="n">
        <v>2580</v>
      </c>
      <c r="N31" s="9" t="n">
        <v>1750300052571</v>
      </c>
      <c r="O31" s="10" t="s">
        <v>74</v>
      </c>
      <c r="P31" s="17" t="n">
        <v>66129211046</v>
      </c>
      <c r="Q31" s="15" t="n">
        <v>45279</v>
      </c>
      <c r="R31" s="16" t="n">
        <v>45281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07</v>
      </c>
      <c r="H32" s="14" t="n">
        <v>15806.5</v>
      </c>
      <c r="I32" s="8" t="s">
        <v>24</v>
      </c>
      <c r="J32" s="8" t="s">
        <v>25</v>
      </c>
      <c r="K32" s="8" t="s">
        <v>26</v>
      </c>
      <c r="L32" s="14" t="n">
        <v>7267.44</v>
      </c>
      <c r="M32" s="14" t="n">
        <v>7267.44</v>
      </c>
      <c r="N32" s="9" t="n">
        <v>645557000326</v>
      </c>
      <c r="O32" s="10" t="s">
        <v>108</v>
      </c>
      <c r="P32" s="1" t="n">
        <v>66119446652</v>
      </c>
      <c r="Q32" s="15" t="n">
        <v>45229</v>
      </c>
      <c r="R32" s="16" t="n">
        <v>45273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09</v>
      </c>
      <c r="H33" s="14" t="n">
        <v>5000</v>
      </c>
      <c r="I33" s="8" t="s">
        <v>24</v>
      </c>
      <c r="J33" s="8" t="s">
        <v>25</v>
      </c>
      <c r="K33" s="8" t="s">
        <v>26</v>
      </c>
      <c r="L33" s="14" t="n">
        <v>400</v>
      </c>
      <c r="M33" s="14" t="n">
        <v>400</v>
      </c>
      <c r="N33" s="9" t="n">
        <v>3640700140734</v>
      </c>
      <c r="O33" s="10" t="s">
        <v>37</v>
      </c>
      <c r="P33" s="1" t="n">
        <v>66119340605</v>
      </c>
      <c r="Q33" s="15" t="n">
        <v>45258</v>
      </c>
      <c r="R33" s="16" t="n">
        <v>45260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10</v>
      </c>
      <c r="H34" s="14" t="n">
        <v>10000</v>
      </c>
      <c r="I34" s="8" t="s">
        <v>24</v>
      </c>
      <c r="J34" s="8" t="s">
        <v>25</v>
      </c>
      <c r="K34" s="8" t="s">
        <v>26</v>
      </c>
      <c r="L34" s="14" t="n">
        <v>5650</v>
      </c>
      <c r="M34" s="14" t="n">
        <v>5650</v>
      </c>
      <c r="N34" s="9" t="n">
        <v>1539900484448</v>
      </c>
      <c r="O34" s="10" t="s">
        <v>111</v>
      </c>
      <c r="P34" s="1" t="n">
        <v>66119448050</v>
      </c>
      <c r="Q34" s="15" t="n">
        <v>45264</v>
      </c>
      <c r="R34" s="16" t="n">
        <v>45279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12</v>
      </c>
      <c r="H35" s="14" t="n">
        <v>49040</v>
      </c>
      <c r="I35" s="8" t="s">
        <v>24</v>
      </c>
      <c r="J35" s="8" t="s">
        <v>25</v>
      </c>
      <c r="K35" s="8" t="s">
        <v>26</v>
      </c>
      <c r="L35" s="14" t="n">
        <v>29890</v>
      </c>
      <c r="M35" s="14" t="n">
        <v>29890</v>
      </c>
      <c r="N35" s="9" t="n">
        <v>3640600002178</v>
      </c>
      <c r="O35" s="10" t="s">
        <v>105</v>
      </c>
      <c r="P35" s="1" t="n">
        <v>66129291346</v>
      </c>
      <c r="Q35" s="15" t="n">
        <v>45285</v>
      </c>
      <c r="R35" s="16" t="n">
        <v>45302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62</v>
      </c>
      <c r="H36" s="14" t="n">
        <v>23500</v>
      </c>
      <c r="I36" s="8" t="s">
        <v>24</v>
      </c>
      <c r="J36" s="8" t="s">
        <v>25</v>
      </c>
      <c r="K36" s="8" t="s">
        <v>26</v>
      </c>
      <c r="L36" s="14" t="n">
        <v>10450</v>
      </c>
      <c r="M36" s="14" t="n">
        <v>10450</v>
      </c>
      <c r="N36" s="9" t="n">
        <v>533554000197</v>
      </c>
      <c r="O36" s="10" t="s">
        <v>56</v>
      </c>
      <c r="P36" s="1" t="n">
        <v>67019161109</v>
      </c>
      <c r="Q36" s="15" t="n">
        <v>45303</v>
      </c>
      <c r="R36" s="16" t="n">
        <v>45308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62</v>
      </c>
      <c r="H37" s="14" t="n">
        <v>16650</v>
      </c>
      <c r="I37" s="8" t="s">
        <v>24</v>
      </c>
      <c r="J37" s="8" t="s">
        <v>25</v>
      </c>
      <c r="K37" s="8" t="s">
        <v>26</v>
      </c>
      <c r="L37" s="14" t="n">
        <v>16650</v>
      </c>
      <c r="M37" s="14" t="n">
        <v>3600</v>
      </c>
      <c r="N37" s="9" t="n">
        <v>3640700140734</v>
      </c>
      <c r="O37" s="10" t="s">
        <v>37</v>
      </c>
      <c r="P37" s="1" t="n">
        <v>67019074717</v>
      </c>
      <c r="Q37" s="15" t="n">
        <v>45302</v>
      </c>
      <c r="R37" s="16" t="n">
        <v>45308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13</v>
      </c>
      <c r="H38" s="14" t="n">
        <v>14000</v>
      </c>
      <c r="I38" s="8" t="s">
        <v>24</v>
      </c>
      <c r="J38" s="8" t="s">
        <v>25</v>
      </c>
      <c r="K38" s="8" t="s">
        <v>26</v>
      </c>
      <c r="L38" s="14" t="n">
        <v>14000</v>
      </c>
      <c r="M38" s="14" t="n">
        <v>14000</v>
      </c>
      <c r="N38" s="9" t="n">
        <v>3640700224911</v>
      </c>
      <c r="O38" s="10" t="s">
        <v>114</v>
      </c>
      <c r="P38" s="1" t="n">
        <v>67019219837</v>
      </c>
      <c r="Q38" s="15" t="n">
        <v>45308</v>
      </c>
      <c r="R38" s="16" t="n">
        <v>45310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15</v>
      </c>
      <c r="H39" s="14" t="n">
        <v>12350</v>
      </c>
      <c r="I39" s="8" t="s">
        <v>24</v>
      </c>
      <c r="J39" s="8" t="s">
        <v>25</v>
      </c>
      <c r="K39" s="8" t="s">
        <v>26</v>
      </c>
      <c r="L39" s="14" t="n">
        <v>4800</v>
      </c>
      <c r="M39" s="14" t="n">
        <v>4800</v>
      </c>
      <c r="N39" s="9" t="n">
        <v>3640700140734</v>
      </c>
      <c r="O39" s="10" t="s">
        <v>37</v>
      </c>
      <c r="P39" s="1" t="n">
        <v>67019534405</v>
      </c>
      <c r="Q39" s="15" t="n">
        <v>45327</v>
      </c>
      <c r="R39" s="16" t="n">
        <v>45329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16</v>
      </c>
      <c r="H40" s="14" t="n">
        <v>76000</v>
      </c>
      <c r="I40" s="8" t="s">
        <v>24</v>
      </c>
      <c r="J40" s="8" t="s">
        <v>25</v>
      </c>
      <c r="K40" s="8" t="s">
        <v>26</v>
      </c>
      <c r="L40" s="14" t="n">
        <v>76000</v>
      </c>
      <c r="M40" s="14" t="n">
        <v>76000</v>
      </c>
      <c r="N40" s="9" t="n">
        <v>1100702329204</v>
      </c>
      <c r="O40" s="10" t="s">
        <v>117</v>
      </c>
      <c r="P40" s="1" t="n">
        <v>67019499385</v>
      </c>
      <c r="Q40" s="15" t="n">
        <v>45314</v>
      </c>
      <c r="R40" s="15" t="n">
        <v>45317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10</v>
      </c>
      <c r="H41" s="14" t="n">
        <v>30000</v>
      </c>
      <c r="I41" s="8" t="s">
        <v>24</v>
      </c>
      <c r="J41" s="8" t="s">
        <v>25</v>
      </c>
      <c r="K41" s="8" t="s">
        <v>26</v>
      </c>
      <c r="L41" s="14" t="n">
        <v>6860</v>
      </c>
      <c r="M41" s="14" t="n">
        <v>6860</v>
      </c>
      <c r="N41" s="13" t="s">
        <v>118</v>
      </c>
      <c r="O41" s="10" t="s">
        <v>119</v>
      </c>
      <c r="P41" s="1" t="n">
        <v>67019076698</v>
      </c>
      <c r="Q41" s="15" t="n">
        <v>45302</v>
      </c>
      <c r="R41" s="15" t="n">
        <v>45328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20</v>
      </c>
      <c r="H42" s="14" t="n">
        <v>24000</v>
      </c>
      <c r="I42" s="8" t="s">
        <v>24</v>
      </c>
      <c r="J42" s="8" t="s">
        <v>25</v>
      </c>
      <c r="K42" s="8" t="s">
        <v>26</v>
      </c>
      <c r="L42" s="14" t="n">
        <v>4000</v>
      </c>
      <c r="M42" s="14" t="n">
        <v>4000</v>
      </c>
      <c r="N42" s="9" t="n">
        <v>3640700140734</v>
      </c>
      <c r="O42" s="10" t="s">
        <v>37</v>
      </c>
      <c r="P42" s="1" t="n">
        <v>67019355973</v>
      </c>
      <c r="Q42" s="15" t="n">
        <v>45320</v>
      </c>
      <c r="R42" s="16" t="n">
        <v>45323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10</v>
      </c>
      <c r="H43" s="14" t="n">
        <v>10732.56</v>
      </c>
      <c r="I43" s="8" t="s">
        <v>24</v>
      </c>
      <c r="J43" s="8" t="s">
        <v>25</v>
      </c>
      <c r="K43" s="8" t="s">
        <v>26</v>
      </c>
      <c r="L43" s="14" t="n">
        <v>2193.5</v>
      </c>
      <c r="M43" s="14" t="n">
        <v>2193.5</v>
      </c>
      <c r="N43" s="9" t="n">
        <v>645557000326</v>
      </c>
      <c r="O43" s="10" t="s">
        <v>108</v>
      </c>
      <c r="P43" s="1" t="n">
        <v>67019162435</v>
      </c>
      <c r="Q43" s="15" t="n">
        <v>45303</v>
      </c>
      <c r="R43" s="16" t="n">
        <v>45317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110</v>
      </c>
      <c r="H44" s="14" t="n">
        <v>20930</v>
      </c>
      <c r="I44" s="8" t="s">
        <v>24</v>
      </c>
      <c r="J44" s="8" t="s">
        <v>25</v>
      </c>
      <c r="K44" s="8" t="s">
        <v>26</v>
      </c>
      <c r="L44" s="14" t="n">
        <v>16580</v>
      </c>
      <c r="M44" s="14" t="n">
        <v>16580</v>
      </c>
      <c r="N44" s="9" t="n">
        <v>1539900484448</v>
      </c>
      <c r="O44" s="10" t="s">
        <v>111</v>
      </c>
      <c r="P44" s="1" t="n">
        <v>67019308778</v>
      </c>
      <c r="Q44" s="15" t="n">
        <v>45308</v>
      </c>
      <c r="R44" s="16" t="n">
        <v>45320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110</v>
      </c>
      <c r="H45" s="14" t="n">
        <v>55400</v>
      </c>
      <c r="I45" s="8" t="s">
        <v>24</v>
      </c>
      <c r="J45" s="8" t="s">
        <v>25</v>
      </c>
      <c r="K45" s="8" t="s">
        <v>26</v>
      </c>
      <c r="L45" s="14" t="n">
        <v>51050</v>
      </c>
      <c r="M45" s="14" t="n">
        <v>51050</v>
      </c>
      <c r="N45" s="9" t="n">
        <v>1539900484448</v>
      </c>
      <c r="O45" s="10" t="s">
        <v>111</v>
      </c>
      <c r="P45" s="1" t="n">
        <v>67019277163</v>
      </c>
      <c r="Q45" s="15" t="n">
        <v>45307</v>
      </c>
      <c r="R45" s="16" t="n">
        <v>45320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121</v>
      </c>
      <c r="H46" s="14" t="n">
        <v>50000</v>
      </c>
      <c r="I46" s="8" t="s">
        <v>24</v>
      </c>
      <c r="J46" s="8" t="s">
        <v>25</v>
      </c>
      <c r="K46" s="8" t="s">
        <v>26</v>
      </c>
      <c r="L46" s="14" t="n">
        <v>47700</v>
      </c>
      <c r="M46" s="14" t="n">
        <v>47700</v>
      </c>
      <c r="N46" s="9" t="n">
        <v>3640700084257</v>
      </c>
      <c r="O46" s="10" t="s">
        <v>122</v>
      </c>
      <c r="P46" s="1" t="n">
        <v>66129320289</v>
      </c>
      <c r="Q46" s="15" t="n">
        <v>45294</v>
      </c>
      <c r="R46" s="16" t="n">
        <v>45354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123</v>
      </c>
      <c r="H47" s="14" t="n">
        <v>498000</v>
      </c>
      <c r="I47" s="8" t="s">
        <v>24</v>
      </c>
      <c r="J47" s="8" t="s">
        <v>25</v>
      </c>
      <c r="K47" s="8" t="s">
        <v>26</v>
      </c>
      <c r="L47" s="14" t="n">
        <v>486000</v>
      </c>
      <c r="M47" s="14" t="n">
        <v>486000</v>
      </c>
      <c r="N47" s="13" t="s">
        <v>124</v>
      </c>
      <c r="O47" s="10" t="s">
        <v>125</v>
      </c>
      <c r="P47" s="1" t="n">
        <v>66119533416</v>
      </c>
      <c r="Q47" s="15" t="n">
        <v>45652</v>
      </c>
      <c r="R47" s="16" t="n">
        <v>45346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62</v>
      </c>
      <c r="H48" s="14" t="n">
        <v>10000</v>
      </c>
      <c r="I48" s="8" t="s">
        <v>24</v>
      </c>
      <c r="J48" s="8" t="s">
        <v>25</v>
      </c>
      <c r="K48" s="8" t="s">
        <v>26</v>
      </c>
      <c r="L48" s="14" t="n">
        <v>3900</v>
      </c>
      <c r="M48" s="14" t="n">
        <v>3900</v>
      </c>
      <c r="N48" s="9" t="n">
        <v>3640700140734</v>
      </c>
      <c r="O48" s="10" t="s">
        <v>37</v>
      </c>
      <c r="P48" s="1" t="n">
        <v>67019130162</v>
      </c>
      <c r="Q48" s="15" t="n">
        <v>45303</v>
      </c>
      <c r="R48" s="16" t="n">
        <v>45313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126</v>
      </c>
      <c r="H49" s="14" t="n">
        <v>329780</v>
      </c>
      <c r="I49" s="8" t="s">
        <v>24</v>
      </c>
      <c r="J49" s="8" t="s">
        <v>25</v>
      </c>
      <c r="K49" s="8" t="s">
        <v>26</v>
      </c>
      <c r="L49" s="14" t="n">
        <v>43019</v>
      </c>
      <c r="M49" s="14" t="n">
        <v>43019</v>
      </c>
      <c r="N49" s="9" t="n">
        <v>533545000082</v>
      </c>
      <c r="O49" s="10" t="s">
        <v>127</v>
      </c>
      <c r="P49" s="1" t="n">
        <v>66119448050</v>
      </c>
      <c r="Q49" s="15" t="n">
        <v>45264</v>
      </c>
      <c r="R49" s="16" t="n">
        <v>45645</v>
      </c>
    </row>
  </sheetData>
  <dataValidations count="4">
    <dataValidation allowBlank="true" errorStyle="stop" operator="between" showDropDown="false" showErrorMessage="true" showInputMessage="false" sqref="I2:I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30:J4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128</v>
      </c>
      <c r="B1" s="18" t="s">
        <v>129</v>
      </c>
      <c r="C1" s="18" t="s">
        <v>130</v>
      </c>
    </row>
    <row r="2" customFormat="false" ht="27.75" hidden="false" customHeight="false" outlineLevel="0" collapsed="false">
      <c r="A2" s="18" t="s">
        <v>131</v>
      </c>
      <c r="B2" s="18" t="s">
        <v>132</v>
      </c>
      <c r="C2" s="18" t="s">
        <v>133</v>
      </c>
    </row>
    <row r="3" customFormat="false" ht="27.75" hidden="false" customHeight="false" outlineLevel="0" collapsed="false">
      <c r="A3" s="18" t="s">
        <v>134</v>
      </c>
      <c r="B3" s="18" t="s">
        <v>5</v>
      </c>
      <c r="C3" s="18" t="s">
        <v>135</v>
      </c>
    </row>
    <row r="4" customFormat="false" ht="27.75" hidden="false" customHeight="false" outlineLevel="0" collapsed="false">
      <c r="A4" s="18" t="s">
        <v>136</v>
      </c>
      <c r="B4" s="18" t="s">
        <v>137</v>
      </c>
      <c r="C4" s="18" t="s">
        <v>138</v>
      </c>
    </row>
    <row r="5" customFormat="false" ht="27.75" hidden="false" customHeight="false" outlineLevel="0" collapsed="false">
      <c r="A5" s="18" t="s">
        <v>139</v>
      </c>
      <c r="B5" s="18" t="s">
        <v>140</v>
      </c>
      <c r="C5" s="18" t="s">
        <v>141</v>
      </c>
    </row>
    <row r="6" customFormat="false" ht="27.75" hidden="false" customHeight="false" outlineLevel="0" collapsed="false">
      <c r="A6" s="18" t="s">
        <v>142</v>
      </c>
      <c r="B6" s="18" t="s">
        <v>143</v>
      </c>
      <c r="C6" s="18" t="s">
        <v>144</v>
      </c>
    </row>
    <row r="7" customFormat="false" ht="27.75" hidden="false" customHeight="false" outlineLevel="0" collapsed="false">
      <c r="A7" s="18" t="s">
        <v>145</v>
      </c>
      <c r="B7" s="18" t="s">
        <v>146</v>
      </c>
      <c r="C7" s="18" t="s">
        <v>147</v>
      </c>
    </row>
    <row r="8" customFormat="false" ht="27.75" hidden="false" customHeight="false" outlineLevel="0" collapsed="false">
      <c r="A8" s="18" t="s">
        <v>148</v>
      </c>
      <c r="B8" s="18" t="s">
        <v>149</v>
      </c>
      <c r="C8" s="18" t="s">
        <v>150</v>
      </c>
    </row>
    <row r="9" customFormat="false" ht="27.75" hidden="false" customHeight="false" outlineLevel="0" collapsed="false">
      <c r="A9" s="18" t="s">
        <v>151</v>
      </c>
      <c r="B9" s="18" t="s">
        <v>152</v>
      </c>
      <c r="C9" s="18" t="s">
        <v>153</v>
      </c>
    </row>
    <row r="10" customFormat="false" ht="27.75" hidden="false" customHeight="false" outlineLevel="0" collapsed="false">
      <c r="A10" s="18" t="s">
        <v>154</v>
      </c>
      <c r="B10" s="18" t="s">
        <v>155</v>
      </c>
      <c r="C10" s="18" t="s">
        <v>156</v>
      </c>
    </row>
    <row r="11" customFormat="false" ht="27.75" hidden="false" customHeight="false" outlineLevel="0" collapsed="false">
      <c r="A11" s="18" t="s">
        <v>157</v>
      </c>
      <c r="B11" s="18" t="s">
        <v>158</v>
      </c>
      <c r="C11" s="18" t="s">
        <v>159</v>
      </c>
    </row>
    <row r="12" customFormat="false" ht="27.75" hidden="false" customHeight="false" outlineLevel="0" collapsed="false">
      <c r="A12" s="18" t="s">
        <v>160</v>
      </c>
      <c r="B12" s="18" t="s">
        <v>161</v>
      </c>
      <c r="C12" s="18" t="s">
        <v>162</v>
      </c>
    </row>
    <row r="13" customFormat="false" ht="27.75" hidden="false" customHeight="false" outlineLevel="0" collapsed="false">
      <c r="A13" s="18" t="s">
        <v>163</v>
      </c>
      <c r="B13" s="18" t="s">
        <v>164</v>
      </c>
      <c r="C13" s="18" t="s">
        <v>165</v>
      </c>
    </row>
    <row r="14" customFormat="false" ht="27.75" hidden="false" customHeight="false" outlineLevel="0" collapsed="false">
      <c r="A14" s="18" t="s">
        <v>166</v>
      </c>
      <c r="B14" s="18" t="s">
        <v>167</v>
      </c>
      <c r="C14" s="18" t="s">
        <v>168</v>
      </c>
    </row>
    <row r="15" customFormat="false" ht="27.75" hidden="false" customHeight="false" outlineLevel="0" collapsed="false">
      <c r="A15" s="18" t="s">
        <v>169</v>
      </c>
      <c r="B15" s="18" t="s">
        <v>170</v>
      </c>
      <c r="C15" s="18" t="s">
        <v>171</v>
      </c>
    </row>
    <row r="16" customFormat="false" ht="27.75" hidden="false" customHeight="false" outlineLevel="0" collapsed="false">
      <c r="A16" s="18" t="s">
        <v>172</v>
      </c>
      <c r="B16" s="18" t="s">
        <v>18</v>
      </c>
      <c r="C16" s="18" t="s">
        <v>173</v>
      </c>
    </row>
    <row r="17" customFormat="false" ht="27.75" hidden="false" customHeight="false" outlineLevel="0" collapsed="false">
      <c r="A17" s="18" t="s">
        <v>174</v>
      </c>
      <c r="B17" s="18" t="s">
        <v>175</v>
      </c>
      <c r="C17" s="18" t="s">
        <v>176</v>
      </c>
    </row>
    <row r="18" customFormat="false" ht="27.75" hidden="false" customHeight="false" outlineLevel="0" collapsed="false">
      <c r="A18" s="18" t="s">
        <v>177</v>
      </c>
      <c r="C18" s="18" t="s">
        <v>178</v>
      </c>
    </row>
    <row r="19" customFormat="false" ht="27.75" hidden="false" customHeight="false" outlineLevel="0" collapsed="false">
      <c r="A19" s="18" t="s">
        <v>179</v>
      </c>
      <c r="C19" s="18" t="s">
        <v>180</v>
      </c>
    </row>
    <row r="20" customFormat="false" ht="27.75" hidden="false" customHeight="false" outlineLevel="0" collapsed="false">
      <c r="A20" s="18" t="s">
        <v>181</v>
      </c>
      <c r="C20" s="18" t="s">
        <v>182</v>
      </c>
    </row>
    <row r="21" customFormat="false" ht="27.75" hidden="false" customHeight="false" outlineLevel="0" collapsed="false">
      <c r="A21" s="18" t="s">
        <v>183</v>
      </c>
      <c r="C21" s="18" t="s">
        <v>184</v>
      </c>
    </row>
    <row r="22" customFormat="false" ht="27.75" hidden="false" customHeight="false" outlineLevel="0" collapsed="false">
      <c r="C22" s="18" t="s">
        <v>185</v>
      </c>
    </row>
    <row r="23" customFormat="false" ht="27.75" hidden="false" customHeight="false" outlineLevel="0" collapsed="false">
      <c r="C23" s="18" t="s">
        <v>186</v>
      </c>
    </row>
    <row r="24" customFormat="false" ht="27.75" hidden="false" customHeight="false" outlineLevel="0" collapsed="false">
      <c r="C24" s="18" t="s">
        <v>187</v>
      </c>
    </row>
    <row r="25" customFormat="false" ht="27.75" hidden="false" customHeight="false" outlineLevel="0" collapsed="false">
      <c r="C25" s="18" t="s">
        <v>188</v>
      </c>
    </row>
    <row r="26" customFormat="false" ht="27.75" hidden="false" customHeight="false" outlineLevel="0" collapsed="false">
      <c r="C26" s="18" t="s">
        <v>189</v>
      </c>
    </row>
    <row r="27" customFormat="false" ht="27.75" hidden="false" customHeight="false" outlineLevel="0" collapsed="false">
      <c r="C27" s="18" t="s">
        <v>190</v>
      </c>
    </row>
    <row r="28" customFormat="false" ht="27.75" hidden="false" customHeight="false" outlineLevel="0" collapsed="false">
      <c r="C28" s="18" t="s">
        <v>191</v>
      </c>
    </row>
    <row r="29" customFormat="false" ht="27.75" hidden="false" customHeight="false" outlineLevel="0" collapsed="false">
      <c r="C29" s="18" t="s">
        <v>192</v>
      </c>
    </row>
    <row r="30" customFormat="false" ht="27.75" hidden="false" customHeight="false" outlineLevel="0" collapsed="false">
      <c r="C30" s="18" t="s">
        <v>193</v>
      </c>
    </row>
    <row r="31" customFormat="false" ht="27.75" hidden="false" customHeight="false" outlineLevel="0" collapsed="false">
      <c r="C31" s="18" t="s">
        <v>194</v>
      </c>
    </row>
    <row r="32" customFormat="false" ht="27.75" hidden="false" customHeight="false" outlineLevel="0" collapsed="false">
      <c r="C32" s="18" t="s">
        <v>195</v>
      </c>
    </row>
    <row r="33" customFormat="false" ht="27.75" hidden="false" customHeight="false" outlineLevel="0" collapsed="false">
      <c r="C33" s="18" t="s">
        <v>196</v>
      </c>
    </row>
    <row r="34" customFormat="false" ht="27.75" hidden="false" customHeight="false" outlineLevel="0" collapsed="false">
      <c r="C34" s="18" t="s">
        <v>197</v>
      </c>
    </row>
    <row r="35" customFormat="false" ht="27.75" hidden="false" customHeight="false" outlineLevel="0" collapsed="false">
      <c r="C35" s="18" t="s">
        <v>198</v>
      </c>
    </row>
    <row r="36" customFormat="false" ht="27.75" hidden="false" customHeight="false" outlineLevel="0" collapsed="false">
      <c r="C36" s="18" t="s">
        <v>199</v>
      </c>
    </row>
    <row r="37" customFormat="false" ht="27.75" hidden="false" customHeight="false" outlineLevel="0" collapsed="false">
      <c r="C37" s="18" t="s">
        <v>200</v>
      </c>
    </row>
    <row r="38" customFormat="false" ht="27.75" hidden="false" customHeight="false" outlineLevel="0" collapsed="false">
      <c r="C38" s="18" t="s">
        <v>201</v>
      </c>
    </row>
    <row r="39" customFormat="false" ht="27.75" hidden="false" customHeight="false" outlineLevel="0" collapsed="false">
      <c r="C39" s="18" t="s">
        <v>202</v>
      </c>
    </row>
    <row r="40" customFormat="false" ht="27.75" hidden="false" customHeight="false" outlineLevel="0" collapsed="false">
      <c r="C40" s="18" t="s">
        <v>203</v>
      </c>
    </row>
    <row r="41" customFormat="false" ht="27.75" hidden="false" customHeight="false" outlineLevel="0" collapsed="false">
      <c r="C41" s="18" t="s">
        <v>204</v>
      </c>
    </row>
    <row r="42" customFormat="false" ht="27.75" hidden="false" customHeight="false" outlineLevel="0" collapsed="false">
      <c r="C42" s="18" t="s">
        <v>205</v>
      </c>
    </row>
    <row r="43" customFormat="false" ht="27.75" hidden="false" customHeight="false" outlineLevel="0" collapsed="false">
      <c r="C43" s="18" t="s">
        <v>206</v>
      </c>
    </row>
    <row r="44" customFormat="false" ht="27.75" hidden="false" customHeight="false" outlineLevel="0" collapsed="false">
      <c r="C44" s="18" t="s">
        <v>207</v>
      </c>
    </row>
    <row r="45" customFormat="false" ht="27.75" hidden="false" customHeight="false" outlineLevel="0" collapsed="false">
      <c r="C45" s="18" t="s">
        <v>208</v>
      </c>
    </row>
    <row r="46" customFormat="false" ht="27.75" hidden="false" customHeight="false" outlineLevel="0" collapsed="false">
      <c r="C46" s="18" t="s">
        <v>209</v>
      </c>
    </row>
    <row r="47" customFormat="false" ht="27.75" hidden="false" customHeight="false" outlineLevel="0" collapsed="false">
      <c r="C47" s="18" t="s">
        <v>210</v>
      </c>
    </row>
    <row r="48" customFormat="false" ht="27.75" hidden="false" customHeight="false" outlineLevel="0" collapsed="false">
      <c r="C48" s="18" t="s">
        <v>211</v>
      </c>
    </row>
    <row r="49" customFormat="false" ht="27.75" hidden="false" customHeight="false" outlineLevel="0" collapsed="false">
      <c r="C49" s="18" t="s">
        <v>212</v>
      </c>
    </row>
    <row r="50" customFormat="false" ht="27.75" hidden="false" customHeight="false" outlineLevel="0" collapsed="false">
      <c r="C50" s="18" t="s">
        <v>213</v>
      </c>
    </row>
    <row r="51" customFormat="false" ht="27.75" hidden="false" customHeight="false" outlineLevel="0" collapsed="false">
      <c r="C51" s="18" t="s">
        <v>214</v>
      </c>
    </row>
    <row r="52" customFormat="false" ht="27.75" hidden="false" customHeight="false" outlineLevel="0" collapsed="false">
      <c r="C52" s="18" t="s">
        <v>215</v>
      </c>
    </row>
    <row r="53" customFormat="false" ht="27.75" hidden="false" customHeight="false" outlineLevel="0" collapsed="false">
      <c r="C53" s="18" t="s">
        <v>216</v>
      </c>
    </row>
    <row r="54" customFormat="false" ht="27.75" hidden="false" customHeight="false" outlineLevel="0" collapsed="false">
      <c r="C54" s="18" t="s">
        <v>217</v>
      </c>
    </row>
    <row r="55" customFormat="false" ht="27.75" hidden="false" customHeight="false" outlineLevel="0" collapsed="false">
      <c r="C55" s="18" t="s">
        <v>218</v>
      </c>
    </row>
    <row r="56" customFormat="false" ht="27.75" hidden="false" customHeight="false" outlineLevel="0" collapsed="false">
      <c r="C56" s="18" t="s">
        <v>219</v>
      </c>
    </row>
    <row r="57" customFormat="false" ht="27.75" hidden="false" customHeight="false" outlineLevel="0" collapsed="false">
      <c r="C57" s="18" t="s">
        <v>220</v>
      </c>
    </row>
    <row r="58" customFormat="false" ht="27.75" hidden="false" customHeight="false" outlineLevel="0" collapsed="false">
      <c r="C58" s="18" t="s">
        <v>221</v>
      </c>
    </row>
    <row r="59" customFormat="false" ht="27.75" hidden="false" customHeight="false" outlineLevel="0" collapsed="false">
      <c r="C59" s="18" t="s">
        <v>222</v>
      </c>
    </row>
    <row r="60" customFormat="false" ht="27.75" hidden="false" customHeight="false" outlineLevel="0" collapsed="false">
      <c r="C60" s="18" t="s">
        <v>223</v>
      </c>
    </row>
    <row r="61" customFormat="false" ht="27.75" hidden="false" customHeight="false" outlineLevel="0" collapsed="false">
      <c r="C61" s="18" t="s">
        <v>224</v>
      </c>
    </row>
    <row r="62" customFormat="false" ht="27.75" hidden="false" customHeight="false" outlineLevel="0" collapsed="false">
      <c r="C62" s="18" t="s">
        <v>225</v>
      </c>
    </row>
    <row r="63" customFormat="false" ht="27.75" hidden="false" customHeight="false" outlineLevel="0" collapsed="false">
      <c r="C63" s="18" t="s">
        <v>226</v>
      </c>
    </row>
    <row r="64" customFormat="false" ht="27.75" hidden="false" customHeight="false" outlineLevel="0" collapsed="false">
      <c r="C64" s="18" t="s">
        <v>227</v>
      </c>
    </row>
    <row r="65" customFormat="false" ht="27.75" hidden="false" customHeight="false" outlineLevel="0" collapsed="false">
      <c r="C65" s="18" t="s">
        <v>228</v>
      </c>
    </row>
    <row r="66" customFormat="false" ht="27.75" hidden="false" customHeight="false" outlineLevel="0" collapsed="false">
      <c r="C66" s="18" t="s">
        <v>229</v>
      </c>
    </row>
    <row r="67" customFormat="false" ht="27.75" hidden="false" customHeight="false" outlineLevel="0" collapsed="false">
      <c r="C67" s="18" t="s">
        <v>22</v>
      </c>
    </row>
    <row r="68" customFormat="false" ht="27.75" hidden="false" customHeight="false" outlineLevel="0" collapsed="false">
      <c r="C68" s="18" t="s">
        <v>230</v>
      </c>
    </row>
    <row r="69" customFormat="false" ht="27.75" hidden="false" customHeight="false" outlineLevel="0" collapsed="false">
      <c r="C69" s="18" t="s">
        <v>231</v>
      </c>
    </row>
    <row r="70" customFormat="false" ht="27.75" hidden="false" customHeight="false" outlineLevel="0" collapsed="false">
      <c r="C70" s="18" t="s">
        <v>232</v>
      </c>
    </row>
    <row r="71" customFormat="false" ht="27.75" hidden="false" customHeight="false" outlineLevel="0" collapsed="false">
      <c r="C71" s="18" t="s">
        <v>233</v>
      </c>
    </row>
    <row r="72" customFormat="false" ht="27.75" hidden="false" customHeight="false" outlineLevel="0" collapsed="false">
      <c r="C72" s="18" t="s">
        <v>234</v>
      </c>
    </row>
    <row r="73" customFormat="false" ht="27.75" hidden="false" customHeight="false" outlineLevel="0" collapsed="false">
      <c r="C73" s="18" t="s">
        <v>235</v>
      </c>
    </row>
    <row r="74" customFormat="false" ht="27.75" hidden="false" customHeight="false" outlineLevel="0" collapsed="false">
      <c r="C74" s="18" t="s">
        <v>236</v>
      </c>
    </row>
    <row r="75" customFormat="false" ht="27.75" hidden="false" customHeight="false" outlineLevel="0" collapsed="false">
      <c r="C75" s="18" t="s">
        <v>237</v>
      </c>
    </row>
    <row r="76" customFormat="false" ht="27.75" hidden="false" customHeight="false" outlineLevel="0" collapsed="false">
      <c r="C76" s="18" t="s">
        <v>238</v>
      </c>
    </row>
    <row r="77" customFormat="false" ht="27.75" hidden="false" customHeight="false" outlineLevel="0" collapsed="false">
      <c r="C77" s="18" t="s">
        <v>239</v>
      </c>
    </row>
    <row r="78" customFormat="false" ht="27.75" hidden="false" customHeight="false" outlineLevel="0" collapsed="false">
      <c r="C78" s="18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สุวิมล กรรณิการ์</cp:lastModifiedBy>
  <cp:lastPrinted>2024-04-10T08:07:38Z</cp:lastPrinted>
  <dcterms:modified xsi:type="dcterms:W3CDTF">2024-04-10T08:20:39Z</dcterms:modified>
  <cp:revision>0</cp:revision>
  <dc:subject/>
  <dc:title/>
</cp:coreProperties>
</file>